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899">
  <si>
    <t xml:space="preserve">Компания “Ноготок”.</t>
  </si>
  <si>
    <t xml:space="preserve">Материалы для наращивания и дизайна ногтей и ресниц.                                       </t>
  </si>
  <si>
    <t xml:space="preserve">Наш телефон:</t>
  </si>
  <si>
    <t xml:space="preserve"> 8(913)884-61-99 </t>
  </si>
  <si>
    <t xml:space="preserve">Наш e-mail: info@nogotok-ok.ru</t>
  </si>
  <si>
    <t xml:space="preserve">Наш сайт: www.nogotok-ok.ru</t>
  </si>
  <si>
    <t xml:space="preserve">Адрес нашей группы "ВКонтакте": vk.com/club26729194</t>
  </si>
  <si>
    <t xml:space="preserve">Наш адрес: г. Томск, пр. Ленина, 30/2, подъезд 1, офис 252.</t>
  </si>
  <si>
    <t xml:space="preserve">                      Прайс-лист на продукцию компании Nfu-Oh(США)</t>
  </si>
  <si>
    <t xml:space="preserve">Акриловая технология Nfu-Oh</t>
  </si>
  <si>
    <t xml:space="preserve">Розница</t>
  </si>
  <si>
    <t xml:space="preserve">Колличество</t>
  </si>
  <si>
    <t xml:space="preserve">Сумма</t>
  </si>
  <si>
    <t xml:space="preserve">От 5000 руб.</t>
  </si>
  <si>
    <t xml:space="preserve">Nfu.Oh Акриловая жидкость (мономер), 59 мл</t>
  </si>
  <si>
    <t xml:space="preserve">Nfu.Oh Акриловая жидкость (мономер), 118 мл</t>
  </si>
  <si>
    <t xml:space="preserve">Nfu.Oh Акриловая жидкость (мономер), 236 мл</t>
  </si>
  <si>
    <t xml:space="preserve">Nfu.Oh Акриловая пудра прозрачная, 14 г</t>
  </si>
  <si>
    <t xml:space="preserve">Nfu.Oh Акриловая пудра прозрачная, 24 г</t>
  </si>
  <si>
    <t xml:space="preserve">Nfu.Oh Акриловая пудра белая, 14 г</t>
  </si>
  <si>
    <t xml:space="preserve">Nfu.Oh Акриловая пудра белая, 24 г</t>
  </si>
  <si>
    <t xml:space="preserve">Nfu.Oh Акриловая пудра розовая, 14 г</t>
  </si>
  <si>
    <t xml:space="preserve">Nfu.Oh Акриловая пудра розовая, 24 г</t>
  </si>
  <si>
    <t xml:space="preserve">Nfu.Oh Акриловая пудра камуфлирующая, 14 г</t>
  </si>
  <si>
    <t xml:space="preserve">Nfu.Oh Акриловая пудра камуфлирующая, 24 г</t>
  </si>
  <si>
    <t xml:space="preserve">Nfu.Oh Акриловая пудра прозрачная, Speed, 24 г</t>
  </si>
  <si>
    <t xml:space="preserve">Nfu.Oh Акриловая пудра розовая, Speed, 24 г</t>
  </si>
  <si>
    <t xml:space="preserve">Nfu.Oh Акриловая пудра белая, Speed, 24 г</t>
  </si>
  <si>
    <t xml:space="preserve">Nfu.Oh Коллекция цветных акриловых пудр "Лучший выбор", набор из 18 пудр,  для лепки</t>
  </si>
  <si>
    <t xml:space="preserve">Nfu.Oh Набор для лепки "Red &amp; Wine", набор из 12 пудр</t>
  </si>
  <si>
    <t xml:space="preserve">Nfu.Oh Набор для лепки "Gold &amp; Bronze", набор из 12 пудр</t>
  </si>
  <si>
    <t xml:space="preserve">Nfu.Oh Набор для лепки "Pastel", набор из 12 пудр</t>
  </si>
  <si>
    <t xml:space="preserve">Гелевая технология Nfu-Oh</t>
  </si>
  <si>
    <t xml:space="preserve">Nfu.Oh Гель строительный прозрачный (Crystal Clear Gel), 10 г</t>
  </si>
  <si>
    <t xml:space="preserve">Nfu.Oh Гель строительный розовый (Crystal Pink  Gel), 14 г</t>
  </si>
  <si>
    <t xml:space="preserve">Nfu.Oh Гель строительный белый (White Builder Gel), 10 г</t>
  </si>
  <si>
    <t xml:space="preserve">Nfu.Oh Гель строительный розовый (Pink Builder Gel), 10 г</t>
  </si>
  <si>
    <t xml:space="preserve">Nfu.Oh Гель базовый (Base Gel), 10 г</t>
  </si>
  <si>
    <t xml:space="preserve">Nfu.Oh Верхнее покрытие (Top Gel), 17 мл</t>
  </si>
  <si>
    <t xml:space="preserve">Nfu.Oh Гель скульптурный прозрачный (Clear Builder Gel), 10 г</t>
  </si>
  <si>
    <t xml:space="preserve">Nfu.Oh Гель камуфлирующий (Cover Builder Gel), 10 г</t>
  </si>
  <si>
    <t xml:space="preserve">Nfu.Oh Биогель строительный укрепляющий (Easy Off Clear Gel), 10 г</t>
  </si>
  <si>
    <t xml:space="preserve">Кисти Nfu-Oh</t>
  </si>
  <si>
    <t xml:space="preserve">Nfu.Oh Кисть для акрилового моделирования №10 деревянная ручка</t>
  </si>
  <si>
    <t xml:space="preserve">Nfu.Oh Кисть для геля №4 скошенная</t>
  </si>
  <si>
    <t xml:space="preserve">Nfu.Oh Кисть для геля №6</t>
  </si>
  <si>
    <t xml:space="preserve">Nfu.Oh Кисть для акриловой лепки №6 компакт</t>
  </si>
  <si>
    <t xml:space="preserve">Nfu.Oh Кисть для акриловой лепки №6 дерево</t>
  </si>
  <si>
    <t xml:space="preserve">Аксессуары Nfu-Oh, Пилки</t>
  </si>
  <si>
    <t xml:space="preserve">Nfu.Oh Пилка белая с алмазным напылением 100/100</t>
  </si>
  <si>
    <t xml:space="preserve">Nfu.Oh Пилка "зебра"  150/150</t>
  </si>
  <si>
    <t xml:space="preserve">Nfu.Oh Пилка "зебра" с алмазным напылением 180/180</t>
  </si>
  <si>
    <t xml:space="preserve">Nfu.Oh Шлифовщик для ногтей </t>
  </si>
  <si>
    <t xml:space="preserve">Nfu.Oh Полировщик для ногтей</t>
  </si>
  <si>
    <t xml:space="preserve">Nfu.Oh Пилка дерево Wood 180/220 для натуральных ногтей</t>
  </si>
  <si>
    <t xml:space="preserve">Nfu.Oh Пилка дерево Wood 100/150 для натуральных ногтей</t>
  </si>
  <si>
    <t xml:space="preserve">Аксессуары Nfu-Oh, Формы</t>
  </si>
  <si>
    <t xml:space="preserve">Nfu.Oh Формы для наращивания. Овальные, в рулоне, 100 шт</t>
  </si>
  <si>
    <t xml:space="preserve">Nfu.Oh Формы для наращивания. Круглые, в рулоне, 100 шт</t>
  </si>
  <si>
    <t xml:space="preserve">Nfu.Oh Формы для наращивания. Квадратные, в рулоне, 100 шт</t>
  </si>
  <si>
    <t xml:space="preserve">Nfu.Oh Формы для наращивания "Бабочка". Овальные, XL 50 шт</t>
  </si>
  <si>
    <t xml:space="preserve">Nfu.Oh Формы для наращивания "Бабочка". Прозрачные, 50 шт.</t>
  </si>
  <si>
    <t xml:space="preserve">Nfu.Oh Набор трубочек для формирования С-изгиба, уп. - 6 шт.</t>
  </si>
  <si>
    <t xml:space="preserve">Препараты Nfu-Oh </t>
  </si>
  <si>
    <t xml:space="preserve">Nfu.Oh Фрешнер (PREP FRESHNER), 17 мл</t>
  </si>
  <si>
    <t xml:space="preserve">Nfu.Oh Праймер (PRIMER), 17 мл</t>
  </si>
  <si>
    <t xml:space="preserve">Nfu.Oh Верхнее закрепляющее покрытие для искусственных ногтей с УФ-фильтром (A&amp;A Top Coat), 17 мл</t>
  </si>
  <si>
    <t xml:space="preserve">Средства для маникюра Nfu-Oh</t>
  </si>
  <si>
    <t xml:space="preserve">Nfu.Oh Средство для удаления кутикулы (Cuticle Remover), 17 мл</t>
  </si>
  <si>
    <t xml:space="preserve">Nfu.Oh Средство для укрепления тонких и ослабленных ногтей (Nail Trainer I. Hardener), 17 мл</t>
  </si>
  <si>
    <t xml:space="preserve">Nfu.Oh Средство для повышения прочности слоящихся и сухих ногтей (Nail Trainer II. Strenghtener), 17 мл</t>
  </si>
  <si>
    <t xml:space="preserve">Nfu.Oh Средство, способствующее росту ногтей (Nail Trainer III. Nail Grow), 17 мл</t>
  </si>
  <si>
    <t xml:space="preserve">Nfu.Oh Бесцветная основа (Base Coat), 17 мл</t>
  </si>
  <si>
    <t xml:space="preserve">Nfu.Oh Верхнее покрытие “супер-блеск ” (Ultra Shine Top Coat), 17 мл</t>
  </si>
  <si>
    <t xml:space="preserve">Nfu.Oh Средство для устранения дефектов (No Lines), 17 мл</t>
  </si>
  <si>
    <t xml:space="preserve">Nfu.Oh Масло для кутикулы с натуральными цветами, ваниль, 17 мл</t>
  </si>
  <si>
    <t xml:space="preserve">Nfu.Oh Масло для кутикулы с натуральными цветами, манго, 17 мл</t>
  </si>
  <si>
    <t xml:space="preserve">Nfu.Oh Масло для кутикулы с натуральными цветами, жасмин, 17 мл</t>
  </si>
  <si>
    <t xml:space="preserve">Nfu.Oh Масло для кутикулы с натуральными цветами, роза, 17 мл</t>
  </si>
  <si>
    <t xml:space="preserve">Nfu.Oh Масло для кутикулы с натуральными цветами, bubble gum, 17 мл</t>
  </si>
  <si>
    <t xml:space="preserve">Nfu.Oh Масло для кутикулы с натуральными цветами, земляника, 17 мл</t>
  </si>
  <si>
    <t xml:space="preserve">Лосьоны для рук и тела</t>
  </si>
  <si>
    <t xml:space="preserve">Nfu.Oh Лосьон для рук и тела 30ml - Black Cherry &amp; Nutmeg</t>
  </si>
  <si>
    <t xml:space="preserve">Nfu.Oh Лосьон для рук и тела 30ml - Chrysanthemum</t>
  </si>
  <si>
    <t xml:space="preserve">Nfu.Oh Лосьон для рук и тела 30ml - Citrus &amp; Green Tea</t>
  </si>
  <si>
    <t xml:space="preserve">Nfu.Oh Лосьон для рук и тела 30ml - Freesia</t>
  </si>
  <si>
    <t xml:space="preserve">Nfu.Oh Лосьон для рук и тела 30ml - Lavender &amp; Jojoba</t>
  </si>
  <si>
    <t xml:space="preserve">Nfu.Oh Лосьон для рук и тела 30ml - Lotus &amp; Bamboo</t>
  </si>
  <si>
    <t xml:space="preserve">Nfu.Oh Лосьон для рук и тела 30ml - Rose &amp; Peony</t>
  </si>
  <si>
    <t xml:space="preserve">Nfu.Oh Лосьон для рук и тела 30ml - Star Fruits</t>
  </si>
  <si>
    <t xml:space="preserve">Nfu.Oh Лосьон для рук и тела 30ml - Sweet Lemon &amp; Lime</t>
  </si>
  <si>
    <t xml:space="preserve">Nfu.Oh Лосьон для рук и тела 30ml - Sweet Peach</t>
  </si>
  <si>
    <t xml:space="preserve">Nfu.Oh Лосьон для рук и тела 30ml - Vanilla Fantasy</t>
  </si>
  <si>
    <t xml:space="preserve">Nfu.Oh Лосьон для рук и тела 30ml - Wild Flowers &amp; Chamomile</t>
  </si>
  <si>
    <t xml:space="preserve">Натуральный Опал в пакетике (6 цветов)       </t>
  </si>
  <si>
    <t xml:space="preserve">Nfu.Oh Натуральный Опал в пакетике  (Белый)</t>
  </si>
  <si>
    <t xml:space="preserve">Nfu.Oh Натуральный Опал в пакетике  (Желтый)</t>
  </si>
  <si>
    <t xml:space="preserve">Nfu.Oh Натуральный Опал в пакетике  (Оранжевый)</t>
  </si>
  <si>
    <t xml:space="preserve">Nfu.Oh Натуральный Опал в пакетике  (Розовый)</t>
  </si>
  <si>
    <t xml:space="preserve">Nfu.Oh Натуральный Опал в пакетике  (Синий Фиолетовый)</t>
  </si>
  <si>
    <t xml:space="preserve">Nfu.Oh Натуральный Опал в пакетике  (Зеленый)</t>
  </si>
  <si>
    <t xml:space="preserve">МАТЕРИАЛЫ ДЛЯ МОДЕЛИРОВАНИЯ ИСКУССТВЕННЫХ НОГТЕЙ </t>
  </si>
  <si>
    <t xml:space="preserve">Акриловая технология</t>
  </si>
  <si>
    <t xml:space="preserve">Акриловая пудра "Sina" розовая  14г</t>
  </si>
  <si>
    <t xml:space="preserve">Акриловая пудра  "Sina" белая  14г</t>
  </si>
  <si>
    <t xml:space="preserve">Акриловая пудра  "Sina" розовая матовая 14г</t>
  </si>
  <si>
    <t xml:space="preserve">Акриловая пудра  "Sina" розовая матовая 28г</t>
  </si>
  <si>
    <t xml:space="preserve">Акриловая пудра  "Sina" белая  28г</t>
  </si>
  <si>
    <t xml:space="preserve">Акриловая пудра  "Sina" прозрачная  28г</t>
  </si>
  <si>
    <t xml:space="preserve">Акриловая пудра  "Blue Place" цветная</t>
  </si>
  <si>
    <t xml:space="preserve">Мономер (ликвид) "Sina" 28мл</t>
  </si>
  <si>
    <t xml:space="preserve">Праймер для акрила "Giorgio Cappachini" 15мл</t>
  </si>
  <si>
    <t xml:space="preserve">Праймер для акрила "Sina" 14мл</t>
  </si>
  <si>
    <t xml:space="preserve">Гелевая технология</t>
  </si>
  <si>
    <t xml:space="preserve">Гель "B.O." белый 18мл</t>
  </si>
  <si>
    <t xml:space="preserve">Гель "B.O." прозрачный 18мл</t>
  </si>
  <si>
    <t xml:space="preserve">Гель "B.O." розовый 18мл</t>
  </si>
  <si>
    <t xml:space="preserve">Гель "B.O." камуфлирующий №1, 18мл</t>
  </si>
  <si>
    <t xml:space="preserve">Гель "B.O." камуфлирующий №2, 18мл</t>
  </si>
  <si>
    <t xml:space="preserve">Гель "B.O." камуфлирующий №3, 18мл</t>
  </si>
  <si>
    <t xml:space="preserve">Гель "B.O." камуфлирующий №4, 18мл</t>
  </si>
  <si>
    <t xml:space="preserve">Гель "Giorgio Capachini" белый 14мл</t>
  </si>
  <si>
    <t xml:space="preserve">Гель "Giorgio Capachini" прозрачный 14мл</t>
  </si>
  <si>
    <t xml:space="preserve">Гель "Giorgio Capachini" розовый 14мл</t>
  </si>
  <si>
    <t xml:space="preserve">Гель "Giorgio Capachini" №02 (камуфлирующий) 10г</t>
  </si>
  <si>
    <t xml:space="preserve">Гель "Giorgio Capachini" №03 (камуфлирующий) 10г</t>
  </si>
  <si>
    <t xml:space="preserve">Гель "Giorgio Capachini" №04 (камуфлирующий) 10г</t>
  </si>
  <si>
    <t xml:space="preserve">Гель "Giorgio Capachini" №05 (камуфлирующий) 10г</t>
  </si>
  <si>
    <t xml:space="preserve">Гель "Giorgio Capachini" №06 (камуфлирующий) 10г</t>
  </si>
  <si>
    <t xml:space="preserve">Гель "Lady Ann" камуфлирующий, "Весенний загар", 15мл</t>
  </si>
  <si>
    <t xml:space="preserve">Гель "Lady Ann" камуфлирующий, "Кофе с молоком", 15мл</t>
  </si>
  <si>
    <t xml:space="preserve">Гель "Lady Ann" камуфлирующий, "Летний загар", 15мл</t>
  </si>
  <si>
    <t xml:space="preserve">Гель "Lady Ann" камуфлирующий, "Розовая мечта", 15мл</t>
  </si>
  <si>
    <t xml:space="preserve">Гель "Lady Ann" камуфлирующий, "Темно-розовый", 15мл</t>
  </si>
  <si>
    <t xml:space="preserve">Гель "Lady Ann" камуфлирующий, "Утренняя роза", 15мл</t>
  </si>
  <si>
    <t xml:space="preserve">Гель "Lady Ann" камуфлирующий, "Ярко-бежевый", 15мл</t>
  </si>
  <si>
    <t xml:space="preserve">Гель "Lady Ann" камуфлирующий, "Чайная роза", 15мл</t>
  </si>
  <si>
    <t xml:space="preserve">Гель "Lady Ann" прозрачный, средняя вязкость, 15мл</t>
  </si>
  <si>
    <t xml:space="preserve">Гель "Lady Ann" прозрачный, густая вязкость, 15мл</t>
  </si>
  <si>
    <t xml:space="preserve">Гель "Lady Ann" ультра-белый "фрэнч" 15мл</t>
  </si>
  <si>
    <t xml:space="preserve">Гель "Lady Ann" ЭКСКЛЮЗИВ прозрачный, средняя вязкость, 15мл</t>
  </si>
  <si>
    <t xml:space="preserve">Гель "Lady Ann" ЭКСКЛЮЗИВ камуфлирующий, "Розовая мечта", 15мл</t>
  </si>
  <si>
    <t xml:space="preserve">Гель "Lady Ann" ЭКСКЛЮЗИВ камуфлирующий, "Темно-розовый",  15мл</t>
  </si>
  <si>
    <t xml:space="preserve">Гель "Lady Ann" ЭКСКЛЮЗИВ камуфлирующий, "Летний загар", 15мл</t>
  </si>
  <si>
    <t xml:space="preserve">Гель "Lady Ann" цветной. витражный, 15мл</t>
  </si>
  <si>
    <t xml:space="preserve">Гель-краска "Lady Ann",  "Золотая осень" 15мл</t>
  </si>
  <si>
    <t xml:space="preserve">Гель "Sina" UV Gel    очень белый 14г</t>
  </si>
  <si>
    <t xml:space="preserve">Гель "Sina" UV Gel    прозрачный 14г</t>
  </si>
  <si>
    <t xml:space="preserve">Гель "Sina" UV Gel    розовый 14г</t>
  </si>
  <si>
    <t xml:space="preserve">Гель "Sina" Вuilder Gel матовый розовый 14г (камуфлирующий)</t>
  </si>
  <si>
    <t xml:space="preserve">Гель "Sina" Вuilder Gel прозрачный 14г</t>
  </si>
  <si>
    <t xml:space="preserve">Гель "Sina" Вuilder Gel снежно-белый 14г</t>
  </si>
  <si>
    <t xml:space="preserve">Гель "Sina" Вuilder Gel прозрачный 50г</t>
  </si>
  <si>
    <t xml:space="preserve">Гель "Sina" белый  15мл        </t>
  </si>
  <si>
    <t xml:space="preserve">Гель "Sina" прозрачный   15мл</t>
  </si>
  <si>
    <t xml:space="preserve">Гель "Sina" розовый  15мл      </t>
  </si>
  <si>
    <t xml:space="preserve">Гель "Sina" Dramatic White 14г                                                                          New!</t>
  </si>
  <si>
    <t xml:space="preserve">Гель "Nail-Q" прозрачный 20мл</t>
  </si>
  <si>
    <t xml:space="preserve">Гель "Nail-Q" розовый 20мл</t>
  </si>
  <si>
    <t xml:space="preserve">Гель "Nail-Q" розовый матовый 20мл</t>
  </si>
  <si>
    <t xml:space="preserve">Гель "Nail-Q" цветной 8мл </t>
  </si>
  <si>
    <t xml:space="preserve">Гель "X-tra Seal" белый 15г            Пр-во США</t>
  </si>
  <si>
    <t xml:space="preserve">Гель "X-tra Seal" прозрачный 15г           Пр-во США</t>
  </si>
  <si>
    <t xml:space="preserve">Гель "Lidan" цветной 3D </t>
  </si>
  <si>
    <t xml:space="preserve">Праймер  "B.O."  UV Primer 18мл</t>
  </si>
  <si>
    <t xml:space="preserve">Праймер "Giorgio Cappachini" 11мл</t>
  </si>
  <si>
    <t xml:space="preserve">Праймер "Lady Ann" без кисточки, 10мл</t>
  </si>
  <si>
    <t xml:space="preserve">Праймер  "Sina" 14мл</t>
  </si>
  <si>
    <t xml:space="preserve">Финиш-гель "Giorgio Cappachini"без липкого слоя 15мл</t>
  </si>
  <si>
    <t xml:space="preserve">Финиш-гель "B.O." Top coat No Cleaner без липкого слоя 18мл          New!</t>
  </si>
  <si>
    <t xml:space="preserve">Финиш-гель "B.O." Top coat No Cleaner без липкого слоя 18мл</t>
  </si>
  <si>
    <t xml:space="preserve">Финиш-гель "Lady Ann" гель-глянец UV-Topcoat, 15мл</t>
  </si>
  <si>
    <t xml:space="preserve">Финиш-гель "Sina" Top Seal   No-Cleanse без липкого слоя 14мл</t>
  </si>
  <si>
    <t xml:space="preserve">Финиш-гель "Sina" UV Top coat 14мл</t>
  </si>
  <si>
    <t xml:space="preserve">Финиш-покрытие "Sina" Ultra Seal 14мл</t>
  </si>
  <si>
    <t xml:space="preserve">Био-гель</t>
  </si>
  <si>
    <t xml:space="preserve">Био-гель "Giorgio Capachini" Light Gel белый для укрепление нат.ногтей 14мл </t>
  </si>
  <si>
    <t xml:space="preserve">Био-гель "Giorgio Capachini" Light Gel камуфлирующий №1 для укрепление нат.ногтей 14мл </t>
  </si>
  <si>
    <t xml:space="preserve">Био-гель "Giorgio Capachini" Light Gel камуфлирующий №2 для укрепление нат.ногтей 14мл </t>
  </si>
  <si>
    <t xml:space="preserve">Био-гель "Giorgio Capachini" Light Gel камуфлирующий №3 для укрепление нат.ногтей 14мл </t>
  </si>
  <si>
    <t xml:space="preserve">Био-гель "Giorgio Capachini" Light Gel камуфлирующий №4 для укрепление нат.ногтей 14мл </t>
  </si>
  <si>
    <t xml:space="preserve">Био-гель "Giorgio Capachini" Light Gel камуфлирующий №5 для укрепление нат.ногтей 14мл </t>
  </si>
  <si>
    <t xml:space="preserve">Био-гель "Giorgio Capachini" Light Gel камуфлирующий №6 для укрепление нат.ногтей 14мл </t>
  </si>
  <si>
    <t xml:space="preserve">Био-гель "Giorgio Capachini" Light Gel прозрачный для укрепление нат.ногтей 14мл </t>
  </si>
  <si>
    <t xml:space="preserve">Био-гель "Giorgio Capachini" Light Gel розовый для укрепление нат.ногтей 14мл </t>
  </si>
  <si>
    <t xml:space="preserve">Базовое покрытие для геля-лака "Lidan" Base Gel 15мл</t>
  </si>
  <si>
    <t xml:space="preserve">Гель-лак "Lidan" 15 мл</t>
  </si>
  <si>
    <t xml:space="preserve">Гель-лак "Blue Sky" 18мл</t>
  </si>
  <si>
    <t xml:space="preserve">Праймер для геля-лака "Giorgio Capachini" 11мл</t>
  </si>
  <si>
    <t xml:space="preserve">Финиш-гель для геля-лака "Blue Sky" Top coat  18мл</t>
  </si>
  <si>
    <t xml:space="preserve">Базовое покрытие для геля-лака "Blue Sky" Base Coat 18мл</t>
  </si>
  <si>
    <t xml:space="preserve">Финиш лайт гель(для био-геля) "Giorgio Capachini" без липкого слоя 11мл</t>
  </si>
  <si>
    <t xml:space="preserve">Финиш-гель для био-геля "Sina" Easy Off Top coat с липким слоем 14мл</t>
  </si>
  <si>
    <t xml:space="preserve">Финиш-гель для геля-лака "Lidan" Soak Off Top coat с липким слоем 14мл</t>
  </si>
  <si>
    <t xml:space="preserve">Вспомогательные жидкости</t>
  </si>
  <si>
    <t xml:space="preserve">Антисептик кожный "Люмакс-Профи"   200мл спрей</t>
  </si>
  <si>
    <t xml:space="preserve">Антисептик кожный "АХД-2000-Экспресс"   100мл спрей</t>
  </si>
  <si>
    <t xml:space="preserve">Антисептик кожный "АХД-2000-Экспресс"   1 л</t>
  </si>
  <si>
    <t xml:space="preserve">Антисептик с кальцием "Giorgio Cappachini" 60мл</t>
  </si>
  <si>
    <t xml:space="preserve">Антисептик с кальцием "Giorgio Cappachini" 100мл</t>
  </si>
  <si>
    <t xml:space="preserve">Жидкость X-strong для растворения акрила,искуст.ногтей 100мл "Северина"</t>
  </si>
  <si>
    <t xml:space="preserve">Жидкость X-strong для растворения акрила,искуст.ногтей 1л "Северина"</t>
  </si>
  <si>
    <t xml:space="preserve">Жидкость для промывки кистей 100 мл "Giorgio Cappachini"</t>
  </si>
  <si>
    <t xml:space="preserve">Жидкость для промывки кистей 60 мл "Giorgio Cappachini"</t>
  </si>
  <si>
    <t xml:space="preserve">Жидкость для снятия Гель-лака 100мл "Giorgio Cappachini"</t>
  </si>
  <si>
    <t xml:space="preserve">Жидкость для снятия "Лайт геля" (био-геля) 60мл "Giorgio Cappachini"</t>
  </si>
  <si>
    <t xml:space="preserve">Жидкость для снятия "Лайт геля" (био-геля) 100мл "Giorgio Cappachini"</t>
  </si>
  <si>
    <t xml:space="preserve">Жидкость для снятия липкого слоя 100мл "Giorgio Cappachini"</t>
  </si>
  <si>
    <t xml:space="preserve">Жидкость для снятия липкого слоя 60мл "Giorgio Cappachini"</t>
  </si>
  <si>
    <t xml:space="preserve">Жидкость для снятия био-геля 50мл "Северина"</t>
  </si>
  <si>
    <t xml:space="preserve">Жидкость для снятия био-геля 80мл "Северина"</t>
  </si>
  <si>
    <t xml:space="preserve">Жидкость для снятия био-геля 500 мл “De'Lakrua”</t>
  </si>
  <si>
    <t xml:space="preserve">Жидкость для снятия био-геля 1 л “De'Lakrua”</t>
  </si>
  <si>
    <t xml:space="preserve">Жидкость для снятия типс и акрила 100мл "Giorgio Cappachini"</t>
  </si>
  <si>
    <t xml:space="preserve">Жидкость для снятия типс и акрила 60мл "Giorgio Cappachini"</t>
  </si>
  <si>
    <t xml:space="preserve">Обезжириватель 1 л “De'Lakrua”</t>
  </si>
  <si>
    <t xml:space="preserve">Обезжириватель с ПОМПОЙ 150мл "Северина"</t>
  </si>
  <si>
    <t xml:space="preserve">Обезжириватель (с экстр. ромашки) 100мл "Giorgio Cappachini"</t>
  </si>
  <si>
    <t xml:space="preserve">Обезжириватель (с экстр. ромашки) 60мл "Giorgio Cappachini"</t>
  </si>
  <si>
    <t xml:space="preserve">Средство для обезжиривания ногтей и снятия липкого слоя 1000мл Северина</t>
  </si>
  <si>
    <t xml:space="preserve">Средство для обезжиривания ногтей и снятия липкого слоя 150мл Северина</t>
  </si>
  <si>
    <t xml:space="preserve">ПИЛКИ, БАФФЫ</t>
  </si>
  <si>
    <t xml:space="preserve">Блок шлифовочный - бафф, белый</t>
  </si>
  <si>
    <t xml:space="preserve">Блок шлифовочный - бафф, розовый</t>
  </si>
  <si>
    <t xml:space="preserve">Блок шлифовочный - трехсторонний, оранжевый</t>
  </si>
  <si>
    <t xml:space="preserve">Пилка - зебра бумеранг                                                                     80/80 грит</t>
  </si>
  <si>
    <t xml:space="preserve">Пилка - зебра бумеранг                                                                     100/100 грит</t>
  </si>
  <si>
    <t xml:space="preserve">Пилка - зебра бумеранг                                                                     100/180 грит</t>
  </si>
  <si>
    <t xml:space="preserve">Пилка - зебра прямая, узкая                                                             80/80 грит</t>
  </si>
  <si>
    <t xml:space="preserve">Пилка - зебра прямая, узкая                                                            100/100 грит</t>
  </si>
  <si>
    <t xml:space="preserve">Пилка - зебра прямая, узкая                                                            100/180 грит</t>
  </si>
  <si>
    <t xml:space="preserve">Пилка - зебра прямая, широкая                                                       80/80 грит</t>
  </si>
  <si>
    <t xml:space="preserve">Пилка - зебра прямая, широкая                                                       100/100 грит</t>
  </si>
  <si>
    <t xml:space="preserve">Пилка - зебра прямая, широкая                                                       100/180 грит</t>
  </si>
  <si>
    <t xml:space="preserve">Пилка д\натур. ногтей металлическая 12см Katana Style </t>
  </si>
  <si>
    <t xml:space="preserve">Пилка д\натур. ногтей металлическая 15см Katana Style </t>
  </si>
  <si>
    <t xml:space="preserve">Пилка д\натур. ногтей металлическая 17,5см Katana Style </t>
  </si>
  <si>
    <t xml:space="preserve">Пилка д\натур. ногтей металлическая+резачек 17см Katana Style </t>
  </si>
  <si>
    <t xml:space="preserve">Пилка д\натур. ногтей прямая черная Katana Style                    120\240</t>
  </si>
  <si>
    <t xml:space="preserve">Пилка д\натур. ногтей Радуга Katana Style                                    120\240</t>
  </si>
  <si>
    <t xml:space="preserve">Пилка д\натур. ногтей стеклянная, большая</t>
  </si>
  <si>
    <t xml:space="preserve">Пилка д\натур. ногтей стеклянная, средняя</t>
  </si>
  <si>
    <t xml:space="preserve">"Bogemia Cosmake" Пилка д\натур. ногтей стеклянная, 9см</t>
  </si>
  <si>
    <t xml:space="preserve">"Bogemia Cosmake" Пилка д\натур. ногтей стеклянная, 12см</t>
  </si>
  <si>
    <t xml:space="preserve">"Bogemia Cosmake" Пилка д\натур. ногтей стеклянная, 14см</t>
  </si>
  <si>
    <t xml:space="preserve">Пилка д\натур. ногтей тигровая бумеранг Katana Style              120\240 </t>
  </si>
  <si>
    <t xml:space="preserve">Пилка д\натур. ногтей тигровая прямая Katana Style                 120\240 </t>
  </si>
  <si>
    <t xml:space="preserve">Пилка д\натур. ногтей тонкая, белая Hyundai Beauty</t>
  </si>
  <si>
    <t xml:space="preserve">Пилка д\натур. ногтей тонкая, черная Hyundai Beauty</t>
  </si>
  <si>
    <t xml:space="preserve">Пилка д\натур. ногтей тонкая, цветная</t>
  </si>
  <si>
    <t xml:space="preserve">Пилка д\натур. ногтей цветная, бумеранг</t>
  </si>
  <si>
    <t xml:space="preserve">Пилка д\натур. ногтей цветная, прямая</t>
  </si>
  <si>
    <t xml:space="preserve">Пилка чёрная полумесяц                                                                   100/100 грит</t>
  </si>
  <si>
    <t xml:space="preserve">Пилка чёрная полумесяц                                                                   80/80 грит</t>
  </si>
  <si>
    <t xml:space="preserve">Пилка чёрная бумеранг                                                                    100/100 грит</t>
  </si>
  <si>
    <t xml:space="preserve">Пилка чёрная бумеранг                                                                    100/180 грит</t>
  </si>
  <si>
    <t xml:space="preserve">Пилка чёрная бумеранг                                                                    80/80 грит</t>
  </si>
  <si>
    <t xml:space="preserve">Пилка чёрная закруглённая Runail                                                100/100 грит</t>
  </si>
  <si>
    <t xml:space="preserve">Пилка чёрная прямая, узкая                                                            80/80 грит </t>
  </si>
  <si>
    <t xml:space="preserve">Пилка чёрная прямая, узкая                                                           100/100 грит</t>
  </si>
  <si>
    <t xml:space="preserve">Пилка чёрная прямая, узкая                                                           100/180 грит</t>
  </si>
  <si>
    <t xml:space="preserve">Пилка чёрная прямая, широкая                                                     100/100 грит</t>
  </si>
  <si>
    <t xml:space="preserve">Пилка чёрная прямая, широкая                                                     100/180 грит</t>
  </si>
  <si>
    <t xml:space="preserve">Пилка черная прямая, широкая                                                     80/80 грит</t>
  </si>
  <si>
    <t xml:space="preserve">Пилка для шлифовки розовая ромб                                               100/180 грит</t>
  </si>
  <si>
    <t xml:space="preserve">Пилка для шлифовки розовая полукруглая                                 100/180 грит</t>
  </si>
  <si>
    <t xml:space="preserve">Полировщик трехсторонний</t>
  </si>
  <si>
    <t xml:space="preserve">Шлифовщик прямой, широкий розовый Katana Style </t>
  </si>
  <si>
    <t xml:space="preserve">Шлифовщик ромб оранжевый Katana Style </t>
  </si>
  <si>
    <t xml:space="preserve">Шлифовщик ромб розовый Katana Style                                       180/240 грит</t>
  </si>
  <si>
    <t xml:space="preserve">Шлифовщик ромб серый NSI                                                          120/220 грит</t>
  </si>
  <si>
    <t xml:space="preserve">МАТЕРИАЛЫ ДЛЯ ДИЗАЙНА</t>
  </si>
  <si>
    <t xml:space="preserve">Бульон в баночке</t>
  </si>
  <si>
    <t xml:space="preserve">Бульон в баночке металлический</t>
  </si>
  <si>
    <t xml:space="preserve">Бумага для дизайна с эффектом  "кракелюра"</t>
  </si>
  <si>
    <t xml:space="preserve">Глиттер "Nfu-Oh" в пакете</t>
  </si>
  <si>
    <t xml:space="preserve">Глиттер "двойной" большая баночка 6, 5г</t>
  </si>
  <si>
    <t xml:space="preserve">Глиттер "крупный" в баночке 3г</t>
  </si>
  <si>
    <t xml:space="preserve">Глиттер "мелкий"   в баночке 2г                  </t>
  </si>
  <si>
    <t xml:space="preserve">Глиттер "пигмент матовый"  в баночке 3г                         </t>
  </si>
  <si>
    <t xml:space="preserve">Глиттер "пигмент "Alpha"  в баночке                          </t>
  </si>
  <si>
    <t xml:space="preserve">Глиттер металлизированный цветной в баночке</t>
  </si>
  <si>
    <t xml:space="preserve">Дизайн "пайетки" в баночке</t>
  </si>
  <si>
    <t xml:space="preserve">Дизайн "сухой лист"(скелетированный)</t>
  </si>
  <si>
    <t xml:space="preserve">Дизайн "сухой лист"(скелетированный)(б.с.)</t>
  </si>
  <si>
    <t xml:space="preserve">Дизайн металлический 20шт</t>
  </si>
  <si>
    <t xml:space="preserve">Дизайн "мозаика"(золото, серебро, черный)</t>
  </si>
  <si>
    <t xml:space="preserve">Дизайн перья "горошек"</t>
  </si>
  <si>
    <t xml:space="preserve">Дизайн "полужемчужины" в баночке</t>
  </si>
  <si>
    <t xml:space="preserve">Дизайн "силиконовые цветы"</t>
  </si>
  <si>
    <t xml:space="preserve">Дизайн тканевый "кружево" в пакете</t>
  </si>
  <si>
    <t xml:space="preserve">Дизайн тканевый органза в пакете</t>
  </si>
  <si>
    <t xml:space="preserve">Дизайн тканевый перламутр в пакете</t>
  </si>
  <si>
    <t xml:space="preserve">Дизайн тканевый с рисунком в пакете</t>
  </si>
  <si>
    <t xml:space="preserve">Дизайн тканевый сеточка в пакете</t>
  </si>
  <si>
    <t xml:space="preserve">Дизайн фимо нарезка в пакете(фрукты) 25 шт.</t>
  </si>
  <si>
    <t xml:space="preserve">Дизайн фимо нарезка в пакете 25 шт.</t>
  </si>
  <si>
    <t xml:space="preserve">Дизайн фимо палочка длинна-5 см.</t>
  </si>
  <si>
    <t xml:space="preserve">Жидкая слюда в баночке</t>
  </si>
  <si>
    <t xml:space="preserve">Краска акриловая в коробке "Oumaxi" 12шт*12мл</t>
  </si>
  <si>
    <t xml:space="preserve">Краска акриловая в коробке A-0212   12шт*12мл</t>
  </si>
  <si>
    <t xml:space="preserve">Краска акриловая в коробке "Nail Art World" 12шт*12мл</t>
  </si>
  <si>
    <t xml:space="preserve">Краска акриловая в коробке "Winsor &amp; Newton" 12шт*12мл</t>
  </si>
  <si>
    <t xml:space="preserve">Краска акриловая в тюбике "Oumaxi" золото 1*12мл</t>
  </si>
  <si>
    <t xml:space="preserve">Краска акриловая в тюбике "Oumaxi" серебро 1*12мл</t>
  </si>
  <si>
    <t xml:space="preserve">Краска акриловая в тюбике "Oumaxi" черная 1*12мл</t>
  </si>
  <si>
    <t xml:space="preserve">Краска акриловая в тюбике "Oumaxi" белая 1*12мл</t>
  </si>
  <si>
    <t xml:space="preserve">Краска акриловая в тюбике белая 1*22мл</t>
  </si>
  <si>
    <t xml:space="preserve">Краска акриловая в тюбике золото 1*22мл</t>
  </si>
  <si>
    <t xml:space="preserve">Краска акриловая в тюбике серебро 1*22мл</t>
  </si>
  <si>
    <t xml:space="preserve">Краска акриловая в тюбике черная 1*22мл</t>
  </si>
  <si>
    <t xml:space="preserve">Краска акриловая в тюбике "Jy*Nail" 1*75мл белая</t>
  </si>
  <si>
    <t xml:space="preserve">Краска акриловая в тюбике "Jy*Nail" 1*75мл черная</t>
  </si>
  <si>
    <t xml:space="preserve">Краска акриловая в тюбике "Jy*Nail" 1*75мл золотая</t>
  </si>
  <si>
    <t xml:space="preserve">Краска акриловая в тюбике "Jy*Nail" 1*75мл серебрянная</t>
  </si>
  <si>
    <t xml:space="preserve">Лак д\ногтей "Кракелюр" 15мл (растрескивающийся)</t>
  </si>
  <si>
    <t xml:space="preserve">Лак д\ногтей "De'Lakrua Cracking" 15мл (растрескивающийся)</t>
  </si>
  <si>
    <t xml:space="preserve">Лак д\ногтей Cosmake DISCO флуоресцентный 11мл.</t>
  </si>
  <si>
    <t xml:space="preserve">Лак д\ногтей "Chatte Noire" 15мл.</t>
  </si>
  <si>
    <t xml:space="preserve">Лак д\ногтей магнитный "Chatte Noire" 15мл.</t>
  </si>
  <si>
    <t xml:space="preserve">Магнит для магнитного лака "Chatte Noire" </t>
  </si>
  <si>
    <t xml:space="preserve">Лак д\ногтей SKS Prizma 11мл.</t>
  </si>
  <si>
    <t xml:space="preserve">Лак д\ногтей Северина 3D LUXE 11 мл.</t>
  </si>
  <si>
    <t xml:space="preserve">Лак д\ногтей Северина 3D POLISH 11 мл.</t>
  </si>
  <si>
    <t xml:space="preserve">Лак д\ногтей Северина BRAVO 11 мл.</t>
  </si>
  <si>
    <t xml:space="preserve">Лак д\ногтей Северина CLASSIC 11 мл.</t>
  </si>
  <si>
    <t xml:space="preserve">Лак д\ногтей Северина CRISTALINA 11мл</t>
  </si>
  <si>
    <t xml:space="preserve">Лак д\ногтей Северина DIAMOND 11мл</t>
  </si>
  <si>
    <t xml:space="preserve">Лак д\ногтей Северина FRENCH 11мл.</t>
  </si>
  <si>
    <t xml:space="preserve">Лак д\ногтей Северина NEON 11 мл.</t>
  </si>
  <si>
    <t xml:space="preserve">Лак д\ногтей Северина OCEAN 11 мл.</t>
  </si>
  <si>
    <t xml:space="preserve">Лак д\ногтей Северина PERL 11 мл.</t>
  </si>
  <si>
    <t xml:space="preserve">Лак д\ногтей Северина WISH 11 мл.</t>
  </si>
  <si>
    <t xml:space="preserve">Лак д\быстрой сушки с блестками Северина 11 мл.</t>
  </si>
  <si>
    <t xml:space="preserve">Лак д\рисования "Giorgio Capachini" 8 мл</t>
  </si>
  <si>
    <t xml:space="preserve">Манка для дизайна в баночке 1,5г</t>
  </si>
  <si>
    <t xml:space="preserve">Набор для печати на ногтях "Nail Art Stamping"                                          New!</t>
  </si>
  <si>
    <t xml:space="preserve">Набор для печати на ногтях "Nail Art Stamping"</t>
  </si>
  <si>
    <t xml:space="preserve">Диск с трафаретами в ассортименте "Nail Art Stamping"</t>
  </si>
  <si>
    <t xml:space="preserve">NEW!</t>
  </si>
  <si>
    <t xml:space="preserve">Наклейки д/ногтей "Сухой лак"</t>
  </si>
  <si>
    <t xml:space="preserve">Наклейки д/ногтей "2D" цветные,черные</t>
  </si>
  <si>
    <t xml:space="preserve">Наклейки д/ногтей "3D"</t>
  </si>
  <si>
    <t xml:space="preserve">Наклейки д/ногтей "XT" (золото,серебро,черные)</t>
  </si>
  <si>
    <t xml:space="preserve">Наклейки д/ногтей белые</t>
  </si>
  <si>
    <t xml:space="preserve">Наклейки д/ногтей водные                                       "Новый год"</t>
  </si>
  <si>
    <t xml:space="preserve">Наклейки д/ногтей водные                                        New!</t>
  </si>
  <si>
    <t xml:space="preserve">Наклейки д/ногтей водные </t>
  </si>
  <si>
    <t xml:space="preserve">Наклейки д/ногтей водные  3D</t>
  </si>
  <si>
    <t xml:space="preserve">Наклейки д/ногтей "Иероглифы"</t>
  </si>
  <si>
    <t xml:space="preserve">Наклейки д/ногтей "Фрэнч"</t>
  </si>
  <si>
    <t xml:space="preserve">Наклейки д/ногтей со стразами  "Nail Art"</t>
  </si>
  <si>
    <t xml:space="preserve">Наклейки д/ногтей  металлизированные</t>
  </si>
  <si>
    <t xml:space="preserve">Наклейки д/ногтей фрэнч                                                       New!</t>
  </si>
  <si>
    <t xml:space="preserve">Наклейки д/ногтей "3D"                                                         New!</t>
  </si>
  <si>
    <t xml:space="preserve">Нити цветные голографические</t>
  </si>
  <si>
    <t xml:space="preserve">Органза</t>
  </si>
  <si>
    <t xml:space="preserve">Пирсинг для ногтей в ассортименте</t>
  </si>
  <si>
    <t xml:space="preserve">Полоски для френч-маникюра Tip Guides</t>
  </si>
  <si>
    <t xml:space="preserve">Полоски для френч-маникюра Cosmake 96 полосок</t>
  </si>
  <si>
    <t xml:space="preserve">Полоски для френч-маникюра Северина  60 полосок</t>
  </si>
  <si>
    <t xml:space="preserve">Слюда "Nfu-Oh" в пакете</t>
  </si>
  <si>
    <t xml:space="preserve">Слюда "змеиная кожа"</t>
  </si>
  <si>
    <t xml:space="preserve">Слюда "ракушка"  в баночке 2г</t>
  </si>
  <si>
    <t xml:space="preserve">Слюда в баночке</t>
  </si>
  <si>
    <t xml:space="preserve">Слюда в мягкой упаковке</t>
  </si>
  <si>
    <t xml:space="preserve">Слюда фигурная в пакете</t>
  </si>
  <si>
    <t xml:space="preserve">Стразы "Swarovski" в пакете 50шт мелкие</t>
  </si>
  <si>
    <t xml:space="preserve">Стразы "Swarovski" в пакете 50шт</t>
  </si>
  <si>
    <t xml:space="preserve">Стразы акриловые в пакете </t>
  </si>
  <si>
    <t xml:space="preserve">Сухоцвет в пакете</t>
  </si>
  <si>
    <t xml:space="preserve">Тату для тела (1 дизайн)</t>
  </si>
  <si>
    <t xml:space="preserve">Тату для тела (микс)</t>
  </si>
  <si>
    <r>
      <rPr>
        <b val="true"/>
        <sz val="12"/>
        <rFont val="Times New Roman"/>
        <family val="1"/>
        <charset val="204"/>
      </rPr>
      <t xml:space="preserve">Трафареты для дизайна в ассортименте</t>
    </r>
    <r>
      <rPr>
        <sz val="8"/>
        <rFont val="Arial Cyr"/>
        <family val="0"/>
        <charset val="204"/>
      </rPr>
      <t xml:space="preserve"> </t>
    </r>
  </si>
  <si>
    <t xml:space="preserve">Фольга для хрустального маникюра</t>
  </si>
  <si>
    <t xml:space="preserve">Фольга лента в рулоне цветная</t>
  </si>
  <si>
    <t xml:space="preserve">Фольга отрывная "золото" в баночке</t>
  </si>
  <si>
    <t xml:space="preserve">Фольга отрывная "серебро" в баночке</t>
  </si>
  <si>
    <t xml:space="preserve">Фольга отрывная цветная в баночке</t>
  </si>
  <si>
    <t xml:space="preserve">Фольга отрывная цветная в пакете</t>
  </si>
  <si>
    <t xml:space="preserve">Фольга переводная цветная в пакете</t>
  </si>
  <si>
    <t xml:space="preserve">Фольга переводная "золото" в пакете </t>
  </si>
  <si>
    <t xml:space="preserve">Фольга переводная "серебро" в пакете</t>
  </si>
  <si>
    <t xml:space="preserve">Формы силиконовые для лепки акрилом</t>
  </si>
  <si>
    <t xml:space="preserve">Фото-дизайн  "Новый год"</t>
  </si>
  <si>
    <t xml:space="preserve">Фото-дизайн</t>
  </si>
  <si>
    <t xml:space="preserve">ТИПСЫ, ФОРМЫ, КЛЕЙ</t>
  </si>
  <si>
    <t xml:space="preserve">Клей для типс "BYB Bond" с кисточкой (красный) 10г</t>
  </si>
  <si>
    <t xml:space="preserve">Клей для типс "BYB Bond" с кисточкой (розовый) 10г</t>
  </si>
  <si>
    <t xml:space="preserve">Клей для типс "Severina" с кисточкой быстросохнущий (синий) 10г</t>
  </si>
  <si>
    <t xml:space="preserve">Клей для типс "Severina" с кисточкой средней консистенции (розовый) 10г</t>
  </si>
  <si>
    <t xml:space="preserve">Клей для типс "UNU Bond"  с кисточкой  10г</t>
  </si>
  <si>
    <t xml:space="preserve">Клей для типс "UNU Bond"  с носиком -дозатором   3г</t>
  </si>
  <si>
    <t xml:space="preserve">Клей для типс "Severina" жидкий 3г</t>
  </si>
  <si>
    <t xml:space="preserve">Клей для типс "Sina"  с носиком -дозатором   3г</t>
  </si>
  <si>
    <t xml:space="preserve">Палочки для формирования акриловых ногтей 6шт</t>
  </si>
  <si>
    <t xml:space="preserve">Типсы для аквариумного дизайна уп-100шт</t>
  </si>
  <si>
    <t xml:space="preserve">Типсы "хрустальные" прозрачные уп-500шт </t>
  </si>
  <si>
    <t xml:space="preserve">Типсы Hyundai nail (курф) прозрачные  уп-500шт </t>
  </si>
  <si>
    <t xml:space="preserve">Типсы Hyundai nail типсы-стилеты без контактной зоны прозрачные(острые) уп-500шт </t>
  </si>
  <si>
    <t xml:space="preserve">Типсы Hyundai nail типсы-стилеты без контактной зоны фрэнч(острые) уп-500шт </t>
  </si>
  <si>
    <t xml:space="preserve">Типсы Hyundai nail натуральные  классические уп-500шт </t>
  </si>
  <si>
    <t xml:space="preserve">Типсы Hyundai nail натуральные с короткой контактной зоной уп-500шт</t>
  </si>
  <si>
    <t xml:space="preserve">Типсы Hyundai nail прозрачные  классические уп-500шт </t>
  </si>
  <si>
    <t xml:space="preserve">Типсы Hyundai nail прозрачные с короткой контактной зоной уп-500шт</t>
  </si>
  <si>
    <t xml:space="preserve">Типсы Hyundai nail цветные в коробке 100шт</t>
  </si>
  <si>
    <t xml:space="preserve">Типсы J&amp;Z белые формы "Эйдж" уп-500шт </t>
  </si>
  <si>
    <t xml:space="preserve">Типсы J&amp;Z натуральные  классические уп-500шт </t>
  </si>
  <si>
    <t xml:space="preserve">Типсы J&amp;Z натуральные с короткой контактной зоной  уп-500шт </t>
  </si>
  <si>
    <t xml:space="preserve">Типсы J&amp;Z прозрачные  классические уп-500шт </t>
  </si>
  <si>
    <t xml:space="preserve">Типсы J&amp;Z прозрачные  с короткой контактной зоной уп-500шт </t>
  </si>
  <si>
    <t xml:space="preserve">Типсы J&amp;Z прозрачные  формы "Эйдж" уп-500шт </t>
  </si>
  <si>
    <t xml:space="preserve">Типсы J&amp;Z стилеты прозрачные без зоны пр. уп-500шт</t>
  </si>
  <si>
    <t xml:space="preserve">Типсы J&amp;Z фрэнч с короткой контактной зоной уп-500шт </t>
  </si>
  <si>
    <t xml:space="preserve">Типсы Jinhong цветные с блеском в коробке 70шт</t>
  </si>
  <si>
    <t xml:space="preserve">Типсы Simply Nail прозрачные  классические уп-500шт </t>
  </si>
  <si>
    <t xml:space="preserve">Типсы Simply Nail натуральные  классические уп-500шт </t>
  </si>
  <si>
    <t xml:space="preserve">Типсы Simply Nail стилеты белые без зоны пр. уп-500шт</t>
  </si>
  <si>
    <t xml:space="preserve">Типсы Simply Nail стилеты прозрачные без зоны пр. уп-500шт </t>
  </si>
  <si>
    <t xml:space="preserve">Типсы Simply Nail стилеты прозрачные с зонoй пр. уп-500шт</t>
  </si>
  <si>
    <t xml:space="preserve">Типсы Simply Nail фрэнч без зоны пр. уп-500шт </t>
  </si>
  <si>
    <t xml:space="preserve">Типсы Simply Nail фрэнч  классические уп-500шт </t>
  </si>
  <si>
    <t xml:space="preserve">Типсы фрэнч без контактной зоны пр-во Корея уп-500шт</t>
  </si>
  <si>
    <t xml:space="preserve">Типсы "Smile" для маникюра и педикюра  уп-120шт</t>
  </si>
  <si>
    <t xml:space="preserve">Типсы тренировочные уп-12шт</t>
  </si>
  <si>
    <t xml:space="preserve">Типсы для конкурсных работ уп-12шт прозрачные</t>
  </si>
  <si>
    <t xml:space="preserve">Типсы для конкурсных работ уп-12шт натуральные</t>
  </si>
  <si>
    <t xml:space="preserve">Типсы для конкурсных работ уп-12шт стилеты натуральные</t>
  </si>
  <si>
    <t xml:space="preserve">Типсы для конкурсных работ уп-12шт стилеты прозрачные</t>
  </si>
  <si>
    <t xml:space="preserve">Формы "Asianail"  500шт</t>
  </si>
  <si>
    <t xml:space="preserve">Формы "Double Thick" золотые широкие  500шт</t>
  </si>
  <si>
    <t xml:space="preserve">Формы "EzFlow"</t>
  </si>
  <si>
    <t xml:space="preserve">Формы "Ibd"</t>
  </si>
  <si>
    <t xml:space="preserve">Формы "Ming Shan" бабочка 100 шт.</t>
  </si>
  <si>
    <t xml:space="preserve">Формы "Ming Shan" стилет 100 шт.</t>
  </si>
  <si>
    <t xml:space="preserve">Формы "Square"</t>
  </si>
  <si>
    <t xml:space="preserve">Формы верхние (многоразовые) для акрилового наращивания уп-100шт</t>
  </si>
  <si>
    <t xml:space="preserve">Формы тефлоновые многоразовые уп-5шт.</t>
  </si>
  <si>
    <t xml:space="preserve">Формы золотые узкие</t>
  </si>
  <si>
    <t xml:space="preserve">Формы поштучно</t>
  </si>
  <si>
    <t xml:space="preserve">ИНСТРУМЕНТЫ </t>
  </si>
  <si>
    <t xml:space="preserve">Дрель ручная для пирсинга ногтей</t>
  </si>
  <si>
    <t xml:space="preserve">METZGER Ножницы для ногтей NS-1/1-S</t>
  </si>
  <si>
    <t xml:space="preserve">METZGER Ножницы для ногтей NS-797-S</t>
  </si>
  <si>
    <t xml:space="preserve">METZGER Ножницы для ногтей NS-909-D</t>
  </si>
  <si>
    <t xml:space="preserve">METZGER Щипцы для кожи PN-1/2(2)-S-(12mm)-LJ</t>
  </si>
  <si>
    <t xml:space="preserve">METZGER Щипцы для кожи PN-1105-D (6mm) синие силиконовые ручки</t>
  </si>
  <si>
    <t xml:space="preserve">METZGER Щипцы для кожи PN-379-D(10mm)-BJ длинна щипцов-11см</t>
  </si>
  <si>
    <t xml:space="preserve">METZGER Щипцы для кожи PN-830-D(9mm)-BJ длинна щипцов-11,5см</t>
  </si>
  <si>
    <t xml:space="preserve">METZGER Щипцы для уголков PY-843-D-(10cm)-BJ длинна щипцов-10см</t>
  </si>
  <si>
    <t xml:space="preserve">Лезвие для нарезки фимо-палочек</t>
  </si>
  <si>
    <t xml:space="preserve">Палочки апельсиновые (мини) 1 шт.</t>
  </si>
  <si>
    <t xml:space="preserve">Палочки апельсиновые (длинные) 1 шт.</t>
  </si>
  <si>
    <t xml:space="preserve">Палочки апельсиновые (короткие) 1 шт.</t>
  </si>
  <si>
    <t xml:space="preserve">Пемза для маникюра</t>
  </si>
  <si>
    <t xml:space="preserve">Пинцет обратный для формирования арки средний</t>
  </si>
  <si>
    <t xml:space="preserve">Пинцет обратный для формирования арки большой</t>
  </si>
  <si>
    <t xml:space="preserve">Пушер большой для педикюра</t>
  </si>
  <si>
    <t xml:space="preserve">Пушер </t>
  </si>
  <si>
    <t xml:space="preserve">КИСТИ</t>
  </si>
  <si>
    <t xml:space="preserve">Дотс</t>
  </si>
  <si>
    <t xml:space="preserve">Кисть для акрила круглая с деревянной ручкой №6</t>
  </si>
  <si>
    <t xml:space="preserve">Кисть для акрила круглая с прозрачной ручкой №6</t>
  </si>
  <si>
    <t xml:space="preserve">Кисть для акрила круглая со съемной ручкой №6</t>
  </si>
  <si>
    <t xml:space="preserve">Кисть для акрила круглая со съемной ручкой №8</t>
  </si>
  <si>
    <t xml:space="preserve">Кисть для акрила круглая со съемной ручкой №10</t>
  </si>
  <si>
    <t xml:space="preserve">Кисть для акрила плоская с деревянной ручкой №6</t>
  </si>
  <si>
    <t xml:space="preserve">Кисть для акрила плоская с прозрачной ручкой №6</t>
  </si>
  <si>
    <t xml:space="preserve">Кисть для акрила плоская со съемной ручкой №8</t>
  </si>
  <si>
    <t xml:space="preserve">Кисть для акрила плоская со съемной ручкой №6</t>
  </si>
  <si>
    <t xml:space="preserve">Кисть для геля "Хохлома"</t>
  </si>
  <si>
    <t xml:space="preserve">Кисть для геля "Хохлома" №2</t>
  </si>
  <si>
    <t xml:space="preserve">Кисть для геля с белой ручкой</t>
  </si>
  <si>
    <t xml:space="preserve">Кисть для геля с прозрачной ручкой</t>
  </si>
  <si>
    <t xml:space="preserve">Кисть для геля с прозрачной ручкой  "скошенная"</t>
  </si>
  <si>
    <t xml:space="preserve">Кисть для геля со съемной ручкой №2</t>
  </si>
  <si>
    <t xml:space="preserve">Кисть для геля со съемной ручкой №4</t>
  </si>
  <si>
    <t xml:space="preserve">Кисть для геля со съемной ручкой №6</t>
  </si>
  <si>
    <t xml:space="preserve">Кисть для геля со съемной ручкой №8</t>
  </si>
  <si>
    <t xml:space="preserve">Кисть для геля со съемной ручкой №10</t>
  </si>
  <si>
    <t xml:space="preserve">Кисть для геля со съемной ручкой №4 со стразами</t>
  </si>
  <si>
    <t xml:space="preserve">Кисть для геля со съемной ручкой №6 со стразами</t>
  </si>
  <si>
    <t xml:space="preserve">Кисть для геля со съемной ручкой №8 со стразами</t>
  </si>
  <si>
    <t xml:space="preserve">Кисть для геля "Sina" №4</t>
  </si>
  <si>
    <t xml:space="preserve">Кисть для геля "Sina" №6</t>
  </si>
  <si>
    <t xml:space="preserve">Кисть для геля "Sina" №8</t>
  </si>
  <si>
    <t xml:space="preserve">Кисть для дизайна </t>
  </si>
  <si>
    <t xml:space="preserve">Кисть для дизайна тонкая №3</t>
  </si>
  <si>
    <t xml:space="preserve">Кисть для дизайна тонкая №4</t>
  </si>
  <si>
    <t xml:space="preserve">Кисть для дизайна веерная</t>
  </si>
  <si>
    <t xml:space="preserve">Кисть для дизайна 2  Detail S.Sable.ACR </t>
  </si>
  <si>
    <t xml:space="preserve">Кисть для дизайна Nail Art 2 Katana Style</t>
  </si>
  <si>
    <t xml:space="preserve">Кисть для дизайна Long Stripper 4 Katana Style </t>
  </si>
  <si>
    <t xml:space="preserve">Кисть для смахивания опила </t>
  </si>
  <si>
    <t xml:space="preserve">Кисть для смахивания опила со стразами</t>
  </si>
  <si>
    <t xml:space="preserve">Набор кистей д/дизайна  15 шт</t>
  </si>
  <si>
    <t xml:space="preserve">Набор кистей д/дизайна  12 шт</t>
  </si>
  <si>
    <t xml:space="preserve">Набор кистей д/дизайна  9 шт</t>
  </si>
  <si>
    <t xml:space="preserve">Набор кистей д/дизайна  8 шт</t>
  </si>
  <si>
    <t xml:space="preserve">Набор кистей д/дизайна  7 шт</t>
  </si>
  <si>
    <t xml:space="preserve">Набор кистей д/дизайна  6 шт</t>
  </si>
  <si>
    <t xml:space="preserve">Набор кистей д/дизайна  5 шт "Simply Nails"</t>
  </si>
  <si>
    <t xml:space="preserve">Набор кистей д/дизайна  5 шт</t>
  </si>
  <si>
    <t xml:space="preserve">Набор кистей д/дизайна  3 шт</t>
  </si>
  <si>
    <t xml:space="preserve">Набор кистей д/китайской росписи 3 шт</t>
  </si>
  <si>
    <t xml:space="preserve">Щеточка для смахивания опила в футляре</t>
  </si>
  <si>
    <t xml:space="preserve">Щеточка для смахивания опила, маленькая круглая</t>
  </si>
  <si>
    <t xml:space="preserve">Щеточка для смахивания опила, маленькая </t>
  </si>
  <si>
    <t xml:space="preserve">Щеточка для смахивания опила, большая</t>
  </si>
  <si>
    <t xml:space="preserve">Щеточка для смахивания опила, круглая</t>
  </si>
  <si>
    <t xml:space="preserve">ПРИБОРЫ И ОБОРУДОВАНИЕ</t>
  </si>
  <si>
    <t xml:space="preserve">Баночка пластмассовая для дизайна 3г</t>
  </si>
  <si>
    <t xml:space="preserve">Баночка пластмассовая для дизайна 10г.</t>
  </si>
  <si>
    <t xml:space="preserve">Бутылочка для жидкостей 120мл</t>
  </si>
  <si>
    <t xml:space="preserve">Бутылочка для жидкостей - помпа 150мл</t>
  </si>
  <si>
    <t xml:space="preserve">Бутылочка для жидкостей - помпа 150мл (в коробке)</t>
  </si>
  <si>
    <t xml:space="preserve">Ванна парафиновая для парафинотерапии рук без парафина (с комплектом) ZC-989F</t>
  </si>
  <si>
    <t xml:space="preserve">Ванна парафиновая для парафинотерапии рук </t>
  </si>
  <si>
    <t xml:space="preserve">Ванночка для горячего маникюра "Salon Craft"</t>
  </si>
  <si>
    <t xml:space="preserve">Ванночка для маникюра матовая</t>
  </si>
  <si>
    <t xml:space="preserve">Ванночка для маникюра прозрачная</t>
  </si>
  <si>
    <t xml:space="preserve">Ванночка под жидкость для снятия искусственных ногтей</t>
  </si>
  <si>
    <t xml:space="preserve">Дисплей для лаков "ромашка" овальный прозрачный</t>
  </si>
  <si>
    <t xml:space="preserve">Емкость сменная к ванночке для горячего маникюра "Salon Craft"</t>
  </si>
  <si>
    <t xml:space="preserve">Карандаш многоразовый-корректор с 3 насадками (незаполненный)</t>
  </si>
  <si>
    <t xml:space="preserve">Карандаш многоразовый для праймера (незаполненный)</t>
  </si>
  <si>
    <t xml:space="preserve">Клиппер (типсорез) с прорезиненными ручками</t>
  </si>
  <si>
    <t xml:space="preserve">Контейнер для типс на 100 типсов </t>
  </si>
  <si>
    <t xml:space="preserve">Контейнер для типс на 500 типсов </t>
  </si>
  <si>
    <t xml:space="preserve">Контейнер для дизайна "карусель" на 12 ячеек</t>
  </si>
  <si>
    <t xml:space="preserve">Контейнер для дизайна 21 ячейка</t>
  </si>
  <si>
    <t xml:space="preserve">Контейнер с 2 емкостями д/смешивания акрила+окошко под стаканчик</t>
  </si>
  <si>
    <t xml:space="preserve">Контейнер прямоугольный для дизайна 7 ячеек</t>
  </si>
  <si>
    <t xml:space="preserve">Крышечка для стаканчика</t>
  </si>
  <si>
    <t xml:space="preserve">Лампочка запасная для УФ-лампы 9W</t>
  </si>
  <si>
    <t xml:space="preserve">Лента защитная на палец (бандаж) широкая</t>
  </si>
  <si>
    <t xml:space="preserve">Лента защитная на палец (бандаж) узкая</t>
  </si>
  <si>
    <t xml:space="preserve">Лопатка для перемешивания геля/акрила</t>
  </si>
  <si>
    <t xml:space="preserve">Насадка песочная d-16мм/120грит</t>
  </si>
  <si>
    <t xml:space="preserve">Насадка песочная d-13мм/120грит</t>
  </si>
  <si>
    <t xml:space="preserve">Наконечник к насадке песочной</t>
  </si>
  <si>
    <t xml:space="preserve">Насадка песочная к машинке для аппаратного маникюра и педикюра</t>
  </si>
  <si>
    <t xml:space="preserve">Напалечники латексные для снятия акрила/био-геля</t>
  </si>
  <si>
    <t xml:space="preserve">Органайзер для дизайна (25 баночек)</t>
  </si>
  <si>
    <t xml:space="preserve">Очки защитные пластиковые "Sina" </t>
  </si>
  <si>
    <t xml:space="preserve">Палец-муляж тренировочный для типс</t>
  </si>
  <si>
    <t xml:space="preserve">Палец-муляж тренировочный для форм</t>
  </si>
  <si>
    <t xml:space="preserve">"Cosmake" Парафин Алоэ Вера и масло Ши 450г</t>
  </si>
  <si>
    <t xml:space="preserve">"Cosmake" Парафин Зеленый Чай 450г</t>
  </si>
  <si>
    <t xml:space="preserve">"Cosmake" Парафин Персик 450г</t>
  </si>
  <si>
    <t xml:space="preserve">"Cosmake" Парафин Шоколад 450г</t>
  </si>
  <si>
    <t xml:space="preserve">Парафин ароматизированный (лимон) 2*450г</t>
  </si>
  <si>
    <t xml:space="preserve">Палитра для смешивания красок</t>
  </si>
  <si>
    <t xml:space="preserve">Подставка под руку цветная</t>
  </si>
  <si>
    <t xml:space="preserve">Подставка под руку </t>
  </si>
  <si>
    <t xml:space="preserve">Пипетка для ликвида</t>
  </si>
  <si>
    <t xml:space="preserve">Пипетка для ликвида стеклянная</t>
  </si>
  <si>
    <t xml:space="preserve">Пылесос настольный</t>
  </si>
  <si>
    <t xml:space="preserve">Рука-муляж</t>
  </si>
  <si>
    <t xml:space="preserve">Салфетки безворсовые в пакете 100шт, размер 5*5 см</t>
  </si>
  <si>
    <t xml:space="preserve">Салфетки безворсовые в пакете 200шт, размер 5*6 см</t>
  </si>
  <si>
    <t xml:space="preserve">Стаканчик для хранения и промывки кистей (пластик)</t>
  </si>
  <si>
    <t xml:space="preserve">Стаканчик стеклянный для ликвида</t>
  </si>
  <si>
    <t xml:space="preserve">УФ лампа д/сушки искусственных ногтей 36W  (9W*4шт)</t>
  </si>
  <si>
    <t xml:space="preserve">УФ лампа д/сушки искусственных ногтей 9W  (9W*1шт) Ru-808</t>
  </si>
  <si>
    <t xml:space="preserve">Фольга в рулоне</t>
  </si>
  <si>
    <t xml:space="preserve">Фреза алмазная</t>
  </si>
  <si>
    <t xml:space="preserve">Фреза с напылением</t>
  </si>
  <si>
    <t xml:space="preserve">Фреза фетровая</t>
  </si>
  <si>
    <t xml:space="preserve">Фреза-метелка</t>
  </si>
  <si>
    <t xml:space="preserve">МАТЕРИАЛЫ ДЛЯ МАНИКЮРА</t>
  </si>
  <si>
    <t xml:space="preserve">"Cosmake" 200 Ультра блеск верхнее покрытие  11мл</t>
  </si>
  <si>
    <t xml:space="preserve">"Cosmake" 202 Укрепитель д\ногтей 5 в 1</t>
  </si>
  <si>
    <t xml:space="preserve">"Cosmake" 203 Cтимулятор роста ногтей с витаминами А, Е и F  11мл</t>
  </si>
  <si>
    <t xml:space="preserve">"Cosmake" 204 Восстановитель п/искуст.с экстр.виноград.косточки  11мл</t>
  </si>
  <si>
    <t xml:space="preserve">"Cosmake" 205 Укрепитель ногтей с хитозаном и провитам. В3,В5  11мл</t>
  </si>
  <si>
    <t xml:space="preserve">"Cosmake" 206 Укрепляющий комплекс с акрилом  11мл</t>
  </si>
  <si>
    <t xml:space="preserve">"Cosmake" 207 Гель д\удал. кутикулы с экстрактом зелён. чая 11мл</t>
  </si>
  <si>
    <t xml:space="preserve">"Cosmake" 208 Экспресс сушка с УФ фильтром 11мл</t>
  </si>
  <si>
    <t xml:space="preserve">"Cosmake" 209 Масло для ногтей и кутикулы с вит. комплексом 11мл</t>
  </si>
  <si>
    <t xml:space="preserve">"Cosmake" 210 Миндальное масло д\ногтей и кутикулы  11мл</t>
  </si>
  <si>
    <t xml:space="preserve">"INM" Супербыстрая сушка-закрепитель "Out The Door" 15мл</t>
  </si>
  <si>
    <t xml:space="preserve">"Sina" Base coat Базовое покрытие  14мл                                        </t>
  </si>
  <si>
    <t xml:space="preserve">"Sina" Cuticle oil Масло для кутикулы 14 мл</t>
  </si>
  <si>
    <t xml:space="preserve">"Sina" Cuticle remover  Средство  для удаления кутикулы 14мл     </t>
  </si>
  <si>
    <t xml:space="preserve">"Sina" Nail strengthener  Средство  с кальцием  14мл                      </t>
  </si>
  <si>
    <t xml:space="preserve">"Sina" Peach oil Масло  для кутикулы  персиковое  14мл                  </t>
  </si>
  <si>
    <t xml:space="preserve">"Sina" Top coat Верхнее покрытие для лака 14мл</t>
  </si>
  <si>
    <t xml:space="preserve">"Sina" Cuticle remover  Средство  для удаления кутикулы 14мл                           New!</t>
  </si>
  <si>
    <t xml:space="preserve">"Умная эмаль" Бриллиантовая основа 15мл</t>
  </si>
  <si>
    <t xml:space="preserve">"Умная эмаль" Бриллиантовое покрытие 15мл</t>
  </si>
  <si>
    <t xml:space="preserve">"Умная эмаль" Восстановитель поврежденных ногтей 15мл</t>
  </si>
  <si>
    <t xml:space="preserve">"Умная эмаль" Гель для утолщения ногтей 15мл</t>
  </si>
  <si>
    <t xml:space="preserve">"Умная эмаль" Грызи-не хочу! 15мл</t>
  </si>
  <si>
    <t xml:space="preserve">"Умная эмаль" Коррекция неоднородных ногтей 15мл</t>
  </si>
  <si>
    <t xml:space="preserve">"Умная эмаль" Лечебное масло для кутикулы 15мл</t>
  </si>
  <si>
    <t xml:space="preserve">"Умная эмаль" Скраб для кутикулы 15мл</t>
  </si>
  <si>
    <t xml:space="preserve">"Умная эмаль" Средство 3 в 1 15мл</t>
  </si>
  <si>
    <t xml:space="preserve">"Умная эмаль" Стимулятор роста для ногтей 15мл</t>
  </si>
  <si>
    <t xml:space="preserve">"Умная эмаль" Суперзащитное покрытие 15мл</t>
  </si>
  <si>
    <t xml:space="preserve">"Умная эмаль" Супер матовое покрытие 15мл</t>
  </si>
  <si>
    <t xml:space="preserve">"Умная эмаль" Супер-сушка 15мл</t>
  </si>
  <si>
    <t xml:space="preserve">"Умная эмаль" Увлажняющий гель-укрепитель 15мл</t>
  </si>
  <si>
    <t xml:space="preserve">"Умная эмаль" Укрепитель ногтей 15мл</t>
  </si>
  <si>
    <t xml:space="preserve">"Умная эмаль" Укрепитель ногтей плюс 15мл</t>
  </si>
  <si>
    <t xml:space="preserve">"Умная эмаль" Ультраблеск для ногтей 15мл</t>
  </si>
  <si>
    <t xml:space="preserve">"Умная эмаль" Эффект мокрых ногтей 15мл</t>
  </si>
  <si>
    <t xml:space="preserve">Быстросохнущее верхнее покрытие для маникюра "SKS"</t>
  </si>
  <si>
    <t xml:space="preserve">Гель для удаления кутикулы “Giorgio Capachini”  6 мл</t>
  </si>
  <si>
    <t xml:space="preserve">Гель для удаления кутикулы с вит.Е “De'Lakrua” 15 мл</t>
  </si>
  <si>
    <t xml:space="preserve">Жидкость д/лака с ацетоном “De'Lakrua” 1000мл </t>
  </si>
  <si>
    <t xml:space="preserve">Жидкость д/лака с ацетоном “De'Lakrua” 500мл </t>
  </si>
  <si>
    <t xml:space="preserve">Жидкость д/лака без ацетона “De'Lakrua” 1000мл </t>
  </si>
  <si>
    <t xml:space="preserve">Жидкость д/лака без ацетона “De'Lakrua” 500мл </t>
  </si>
  <si>
    <t xml:space="preserve">Жидкость д/лака 150мл.(Алоэ) “Северина” </t>
  </si>
  <si>
    <t xml:space="preserve">Жидкость д/лака 150мл.(Витамин Е) “Северина” </t>
  </si>
  <si>
    <t xml:space="preserve">Жидкость д/лака 150мл.(Ромашка) “Северина” </t>
  </si>
  <si>
    <t xml:space="preserve">Жидкость д/лака 50мл.(Алоэ)  “Северина” </t>
  </si>
  <si>
    <t xml:space="preserve">Жидкость д/лака 50мл.(Витамин Е) “Северина” </t>
  </si>
  <si>
    <t xml:space="preserve">Жидкость д/лака 50мл.(Лимон) “Северина” </t>
  </si>
  <si>
    <t xml:space="preserve">Жидкость д/лака 50мл.(Миндаль)  “Северина” </t>
  </si>
  <si>
    <t xml:space="preserve">Жидкость д/лака 50мл.(Подорожник)  “Северина” </t>
  </si>
  <si>
    <t xml:space="preserve">Жидкость д/лака 50мл.(Роза)  “Северина” </t>
  </si>
  <si>
    <t xml:space="preserve">Жидкость д/лака 50мл.(Ромашка)  “Северина” </t>
  </si>
  <si>
    <t xml:space="preserve">Жидкость д/лака 50мл.(Яблоко) “Северина” </t>
  </si>
  <si>
    <t xml:space="preserve">Жидкость д/лака б/ацетона с ПОМПОЙ  Aroma Green Tea 150мл  “Северина” </t>
  </si>
  <si>
    <t xml:space="preserve">Жидкость д/лака б/ацетона с ПОМПОЙ  Aroma Tutty-Frutty 150мл  “Северина” </t>
  </si>
  <si>
    <t xml:space="preserve">Жидкость д/лака б/ацетона с ПОМПОЙ  с вит. Е 150мл  “Северина” </t>
  </si>
  <si>
    <t xml:space="preserve">Жидкость д/лака б/ацетона c ПОМПОЙ "Суперэффективная" 150мл  “Северина” </t>
  </si>
  <si>
    <t xml:space="preserve">Жидкость д/лака б/ацетона "Суперэффективная" 100мл  “Северина” </t>
  </si>
  <si>
    <t xml:space="preserve">Жидкость д/лака б/ацетона "Суперэффективная" 50мл  “Северина” </t>
  </si>
  <si>
    <t xml:space="preserve">Жидкость д/лака б/ацетона 100мл “Северина” </t>
  </si>
  <si>
    <t xml:space="preserve">Жидкость д/лака б/ацетона 50мл “Северина” </t>
  </si>
  <si>
    <t xml:space="preserve">Жидкость д/лака б/ацетона Профессионал 1000мл “Северина” </t>
  </si>
  <si>
    <t xml:space="preserve">Жидкость д/лака б/ацетона “Giorgio Capachini” 100мл с экстрактом Миндаля</t>
  </si>
  <si>
    <t xml:space="preserve">Жидкость д/лака “Giorgio Capachini” 100мл сКальцием</t>
  </si>
  <si>
    <t xml:space="preserve">Масло-карандаш для кутикулы "Lidan"</t>
  </si>
  <si>
    <t xml:space="preserve">Разбавитель лака для ногтей “Giorgio Capachini” 100мл </t>
  </si>
  <si>
    <t xml:space="preserve">Разбавитель лака для ногтей “Giorgio Capachini” 30мл </t>
  </si>
  <si>
    <t xml:space="preserve">Разбавитель лака для ногтей 125мл “Северина” </t>
  </si>
  <si>
    <t xml:space="preserve">Разбавитель лака для ногтей 80мл “Северина” </t>
  </si>
  <si>
    <t xml:space="preserve">Разбавитель лака для ногтей 30мл “Северина” </t>
  </si>
  <si>
    <t xml:space="preserve">Средство для удаления кутикулы "Be Natural"   30мл  </t>
  </si>
  <si>
    <t xml:space="preserve">Средство для удаления кутикулы "Be Natural"   60мл  </t>
  </si>
  <si>
    <t xml:space="preserve">Шелк для ремонта и укрепления натуральных ногтей 110 см</t>
  </si>
  <si>
    <t xml:space="preserve">МАТЕРИАЛЫ ДЛЯ ПЕДИКЮРА</t>
  </si>
  <si>
    <t xml:space="preserve">Лезвия для педикюрного станка   1уп - 10шт</t>
  </si>
  <si>
    <t xml:space="preserve">Пилка шлифовочная для педикюра, белая (новая) 80/180 гритт</t>
  </si>
  <si>
    <t xml:space="preserve">Пилка шлифовочная для педикюра, розовая</t>
  </si>
  <si>
    <t xml:space="preserve">Пилка шлифовочная для педикюра, белая</t>
  </si>
  <si>
    <t xml:space="preserve">Разделители пальцев для педикюра МИШКИ                                          </t>
  </si>
  <si>
    <t xml:space="preserve">Разделители пальцев для педикюра (комплект-2шт)                                            </t>
  </si>
  <si>
    <t xml:space="preserve">Средство для удаления натоптышей "Be Natural"  30мл</t>
  </si>
  <si>
    <t xml:space="preserve">Станок педикюрный "Zinger"+набор лезвий 5шт</t>
  </si>
  <si>
    <t xml:space="preserve">Тапочки одноразовые для педикюра (цветные)</t>
  </si>
  <si>
    <t xml:space="preserve">Тапочки одноразовые для педикюра </t>
  </si>
  <si>
    <t xml:space="preserve">Терка для педикюра Edelle</t>
  </si>
  <si>
    <t xml:space="preserve">Терка для педикюра алмазная двусторонняя "пальчики"</t>
  </si>
  <si>
    <t xml:space="preserve">Терка для педикюра алмазная малая, мягкая</t>
  </si>
  <si>
    <t xml:space="preserve">Терка для педикюра алмазная малая, грубая</t>
  </si>
  <si>
    <t xml:space="preserve">Mertz А 971 Терка металлическая двухсторонняя </t>
  </si>
  <si>
    <t xml:space="preserve">Mertz А 800 Шкурка двухсторонняя деревянная</t>
  </si>
  <si>
    <t xml:space="preserve">Mertz А 719 Терка  двухсторонняя </t>
  </si>
  <si>
    <t xml:space="preserve">Mertz А 700 Шкурка двухсторонняя деревянная</t>
  </si>
  <si>
    <t xml:space="preserve">Mertz А 604 Терка педикюрная 4-х сторонняя</t>
  </si>
  <si>
    <t xml:space="preserve">Mertz А 511 Педикюрная шкурка комбинированная </t>
  </si>
  <si>
    <t xml:space="preserve">Mertz А 420 Шкурка д/ног двухсторонняя </t>
  </si>
  <si>
    <t xml:space="preserve">Mertz А 421 Шкурка д/ног двухсторонняя </t>
  </si>
  <si>
    <t xml:space="preserve">Mertz А 611 Шкурка двухсторонняя </t>
  </si>
  <si>
    <t xml:space="preserve">Mertz А 612 Шкурка двухсторонняя  </t>
  </si>
  <si>
    <t xml:space="preserve">МАТЕРИАЛЫ ДЛЯ НАРАЩИВАНИЯ РЕСНИЦ</t>
  </si>
  <si>
    <t xml:space="preserve">"Andrea" Клей для ресниц 3,5г черный</t>
  </si>
  <si>
    <t xml:space="preserve">"Baisidall" Клей для ресниц  15мл черный </t>
  </si>
  <si>
    <t xml:space="preserve">"Baisidall" Обезжириватель для ресниц - спрей 100мл</t>
  </si>
  <si>
    <t xml:space="preserve">"Baisidall" Ресницы пучковые  №8,№10,№12,№14 (60 пучков) </t>
  </si>
  <si>
    <t xml:space="preserve">"Baisidall" Ресницы шелковые на ленте  черные на ленте в одной коробке №7,9,11,13 изгиб B</t>
  </si>
  <si>
    <t xml:space="preserve">"Baisidall" Ресницы шелковые на ленте черные на ленте в одной коробке №8,10,12,14 изгиб D</t>
  </si>
  <si>
    <t xml:space="preserve">"Baisidall" Ресницы шелковые на ленте черные с зеленым кончиком в одном пенале №7,№9,№11,№13,№15</t>
  </si>
  <si>
    <t xml:space="preserve">"Baisidall" Ресницы шелковые на ленте черные с красным кончиком в одном пенале №7,№9,№11,№13,№15</t>
  </si>
  <si>
    <t xml:space="preserve">"Baisidall" Ресницы шелковые на ленте черные с синим кончиком в одном пенале №7,№9,№11,№13,№15</t>
  </si>
  <si>
    <t xml:space="preserve">"Baisidall" Ресницы шелковые на ленте черные с сиреневым кончиком в одном пенале №7,№9,№11,№13,№15</t>
  </si>
  <si>
    <t xml:space="preserve">"Baisidall" Ресницы на ленте-блестки  </t>
  </si>
  <si>
    <t xml:space="preserve">"Baisidall" Ресницы штучные на ленте  №8, 12, 14</t>
  </si>
  <si>
    <t xml:space="preserve">"Baisidall" Микроволокнистые щеточки для ресниц  100 шт.</t>
  </si>
  <si>
    <t xml:space="preserve">"Cosmake" Ресницы пучковые №8,№10,№12 (60 пучков) </t>
  </si>
  <si>
    <t xml:space="preserve">"Evobond" Жидкость для снятия ресниц 10мл</t>
  </si>
  <si>
    <t xml:space="preserve">"Fang Yang" Ресницы шелковые на ленте №8,№10,№12</t>
  </si>
  <si>
    <t xml:space="preserve">"Katana Style" Зажим для ресниц </t>
  </si>
  <si>
    <t xml:space="preserve">"Lidan" Гель для снятия ресниц с витамином Е и Алоэ, 15 г (6814)</t>
  </si>
  <si>
    <t xml:space="preserve">"Lidan" Клей для ресниц  15мл черный </t>
  </si>
  <si>
    <t xml:space="preserve">"Lidan" Клей для ресниц  15мл черный (пласт. упаковка)</t>
  </si>
  <si>
    <t xml:space="preserve">"Lidan" Клей для ресниц без запаха, гипоаллергенный, черный 15 г (6816)</t>
  </si>
  <si>
    <t xml:space="preserve">"Lidan" Клей для ресниц профессиональный, быстросохнущий, черный 15 г  (6808)</t>
  </si>
  <si>
    <t xml:space="preserve">"Lidan" Обезжириватель для ресниц  50мл</t>
  </si>
  <si>
    <t xml:space="preserve">"Lidan" Пинцет для наращивания ресниц (изогнутый) </t>
  </si>
  <si>
    <t xml:space="preserve">"Lidan" Пинцет для наращивания ресниц (прямой) </t>
  </si>
  <si>
    <t xml:space="preserve">"Lidan" Ресницы с эффектом накрашенных в плоской баночке,  диаметр-0,2</t>
  </si>
  <si>
    <t xml:space="preserve">"Oulaiya" Клей для ресниц  15мл прозрачный </t>
  </si>
  <si>
    <t xml:space="preserve">"Stars Colors" Жидкость для снятия ресниц неароматизированная в коробке 10мл</t>
  </si>
  <si>
    <t xml:space="preserve">"Stars Colors" Клей для ресниц неароматизированный в коробке 15мл</t>
  </si>
  <si>
    <t xml:space="preserve">"Stars Colors" Накладки для век на клейкой основе 120 шт</t>
  </si>
  <si>
    <t xml:space="preserve">"Stars Colors" Обезжириватель для ресниц - спрей 100мл</t>
  </si>
  <si>
    <t xml:space="preserve">"Stars Colors"Ресницы на ленте норковые(А-1004) №8,10,12,14</t>
  </si>
  <si>
    <t xml:space="preserve">"Stars Colors"Ресницы на ленте штучные норковые(А-1002) №10,12</t>
  </si>
  <si>
    <t xml:space="preserve">"Stars Colors"Ресницы пучковые "Тройной объем"(SC-005) №12,14</t>
  </si>
  <si>
    <t xml:space="preserve">Камень для клея </t>
  </si>
  <si>
    <t xml:space="preserve">Ресницы с эффектом накрашенных  в баночке №8,№10,№12,№14,  диаметр-0,2</t>
  </si>
  <si>
    <t xml:space="preserve">Ресницы штучные в баночке    №8,№10,№12,№14</t>
  </si>
  <si>
    <t xml:space="preserve">Скотч для ресниц</t>
  </si>
  <si>
    <t xml:space="preserve">ПРОФЕССИОНАЛЬНАЯ КОСМЕТИКА ДЛЯ ВОЛОС CUTRIN (ФИНЛЯНДИЯ)</t>
  </si>
  <si>
    <t xml:space="preserve">CUTRIN  SENSITIVISM                       </t>
  </si>
  <si>
    <t xml:space="preserve">ГИПОАЛЛЕРГЕНАЯ СЕРИЯ СРЕДСТВ Д/ЧУВСТВ. КОЖИ ГОЛОВЫ                     </t>
  </si>
  <si>
    <t xml:space="preserve">SENSITIVISM \ Многофункциональный спрей сильной фиксации без отдушки, 200 мл</t>
  </si>
  <si>
    <t xml:space="preserve">SENSITIVISM \ Шампунь для нормальных волос и чувствительной кожи головы, 300 мл</t>
  </si>
  <si>
    <t xml:space="preserve">SENSITIVISM \ Шампунь для окрашенных волос и чувствительной кожи головы, 300 мл</t>
  </si>
  <si>
    <t xml:space="preserve">SENSITIVISM \ Кондиционер для всех типов волос и чувствительной кожи головы, 300 мл</t>
  </si>
  <si>
    <t xml:space="preserve">SENSITIVISM \ Интенсив. ухаж. маска для всех типов волос и чувств. кожи головы, 150 мл</t>
  </si>
  <si>
    <t xml:space="preserve">SENSITIVISM \ Лак сильной фиксации без отдушки, 300 мл</t>
  </si>
  <si>
    <t xml:space="preserve">SENSITIVISM \ Лак сильной фиксации без отдушки, 100 мл</t>
  </si>
  <si>
    <t xml:space="preserve">SENSITIVISM \ Пенка сильной фиксации без отдушки, 300 мл</t>
  </si>
  <si>
    <t xml:space="preserve">CUTRIN  ISM  </t>
  </si>
  <si>
    <t xml:space="preserve">СЕРИЯ  СРЕДСТВ ДЛЯ УХОДА ЗА ВОЛОСАМИ     </t>
  </si>
  <si>
    <t xml:space="preserve">ISM \ VOLUMISM Шампунь для придания объема, 300 мл</t>
  </si>
  <si>
    <t xml:space="preserve">ISM \ VOLUMISM Кондиционер  для придания объема, 300 мл</t>
  </si>
  <si>
    <t xml:space="preserve">ISM \ VOLUMISM Спрей-Кондиционер  для придания объема, 200 мл</t>
  </si>
  <si>
    <t xml:space="preserve">ISM \ COLORISM Шампунь для окрашенных волос, 300 мл</t>
  </si>
  <si>
    <t xml:space="preserve">ISM \ COLORISM Кондиционер  для окрашенных волос, 300 мл</t>
  </si>
  <si>
    <t xml:space="preserve">ISM \ COLORISM Ухаживающая маска  для окрашенных волос, 150 мл</t>
  </si>
  <si>
    <t xml:space="preserve">ISM \ REPAIRISM Кондиционер  для сухих и химически поврежденных волос, 300 мл</t>
  </si>
  <si>
    <t xml:space="preserve">ISM \ REPAIRISM Восстанавливающий эликсир для сухих кончиков волос, 100 мл</t>
  </si>
  <si>
    <t xml:space="preserve">ISM \ CURLISM Шампунь для вьющихся волос, 300 мл</t>
  </si>
  <si>
    <t xml:space="preserve">ISM \ CURLISM Кондиционер  для вьющихся волос, 300 мл</t>
  </si>
  <si>
    <t xml:space="preserve">ISM \ CURLISM Бальзам  для вьющихся волос, 200 мл</t>
  </si>
  <si>
    <t xml:space="preserve">ISM \ PUREISM Шампунь для глубокой очистки всех типов волос, 300 мл</t>
  </si>
  <si>
    <t xml:space="preserve">ISM \ COLORISM Подарочный набор шампунь+кондиционер, 300мл</t>
  </si>
  <si>
    <t xml:space="preserve">CUTRIN  REFLECTION  </t>
  </si>
  <si>
    <t xml:space="preserve">ОТТЕНОЧНЫЕ СРЕДСТВА </t>
  </si>
  <si>
    <t xml:space="preserve">REFLECTION \ Шампунь д/поддерж цвета окрашенных волос "Искрящийся медный", 200 мл</t>
  </si>
  <si>
    <t xml:space="preserve">REFLECTION \ Шампунь д/поддерж цвета окрашенных волос "Красная клюква", 200 мл</t>
  </si>
  <si>
    <t xml:space="preserve">REFLECTION \ Шампунь д/поддерж цвета окрашенных волос "Таинственный махагон", 200 мл</t>
  </si>
  <si>
    <t xml:space="preserve">REFLECTION \ Шампунь д/поддерж цвета окрашенных волос "Темная гаванна", 200 мл</t>
  </si>
  <si>
    <t xml:space="preserve">REFLECTION \ Кондиционер д/поддерж цвета окрашенных волос "Искрящийся медный", 150 мл</t>
  </si>
  <si>
    <t xml:space="preserve">REFLECTION \ Кондиционер д/поддерж цвета окрашенных волос "Красная клюква", 150 мл</t>
  </si>
  <si>
    <t xml:space="preserve">REFLECTION \ Кондиционер д/поддерж цвета окрашенных волос "Темная гаванна", 150 мл</t>
  </si>
  <si>
    <t xml:space="preserve">СТОЙКИЙ КРЕМООБРАЗНЫЙ КРАСИТЕЛЬ SCC REFLECTION </t>
  </si>
  <si>
    <t xml:space="preserve">SCC REFLECTION Крем-краска для волос \ 1.0 черный, 60 мл</t>
  </si>
  <si>
    <t xml:space="preserve">SCC REFLECTION Крем-краска для волос \ 2.0 очень темный коричневый, 60 мл</t>
  </si>
  <si>
    <t xml:space="preserve">SCC REFLECTION Крем-краска для волос \ 2.11 сине-черный, 60 мл</t>
  </si>
  <si>
    <t xml:space="preserve">SCC REFLECTION Крем-краска для волос \ 2.16 графит, 60 мл</t>
  </si>
  <si>
    <t xml:space="preserve">SCC REFLECTION Крем-краска для волос \ 3.0 темно-коричневый, 60 мл</t>
  </si>
  <si>
    <t xml:space="preserve">SCC REFLECTION Крем-краска для волос \ 3.3 темный золотисто-коричневый, 60 мл</t>
  </si>
  <si>
    <t xml:space="preserve">SCC REFLECTION Крем-краска для волос \ 3.43 очень темный золотисто-медный, 60 мл</t>
  </si>
  <si>
    <t xml:space="preserve">SCC REFLECTION Крем-краска для волос \ 3.56 темный фиолетовый, 60 мл</t>
  </si>
  <si>
    <t xml:space="preserve">SCC REFLECTION Крем-краска для волос \ 4.0 коричневый, 60 мл</t>
  </si>
  <si>
    <t xml:space="preserve">SCC REFLECTION Крем-краска для волос \ 4.16 темная лава, 60 мл                                                    </t>
  </si>
  <si>
    <t xml:space="preserve">SCC REFLECTION Крем-краска для волос \ 4.2 матово-коричневый, 60 мл</t>
  </si>
  <si>
    <t xml:space="preserve">SCC REFLECTION Крем-краска для волос \ 4.3 золотисто-коричневый, 60 мл</t>
  </si>
  <si>
    <t xml:space="preserve">SCC REFLECTION Крем-краска для волос \ 4.43 золотисто-медный коричневый, 60 мл</t>
  </si>
  <si>
    <t xml:space="preserve">SCC REFLECTION Крем-краска для волос \ 4.5 темный махагон, 60 мл</t>
  </si>
  <si>
    <t xml:space="preserve">SCC REFLECTION Крем-краска для волос \ 5.0 светло-коричневый, 60 мл</t>
  </si>
  <si>
    <t xml:space="preserve">SCC REFLECTION Крем-краска для волос \ 5.2 светлый матово-коричневый, 60 мл</t>
  </si>
  <si>
    <t xml:space="preserve">SCC REFLECTION Крем-краска для волос \ 5.4 темный медный, 60 мл</t>
  </si>
  <si>
    <t xml:space="preserve">SCC REFLECTION Крем-краска для волос \ 5.43 светло-коричневый золотисто-медный, 60 мл</t>
  </si>
  <si>
    <t xml:space="preserve">SCC REFLECTION Крем-краска для волос \ 5.445 искристный огонь, 60 мл</t>
  </si>
  <si>
    <t xml:space="preserve">SCC REFLECTION Крем-краска для волос \ 5.5 махагон, 60 мл</t>
  </si>
  <si>
    <t xml:space="preserve">SCC REFLECTION Крем-краска для волос \ 5.55 божоле, 60 мл</t>
  </si>
  <si>
    <t xml:space="preserve">SCC REFLECTION Крем-краска для волос \ 5.556 красная жара, 60 мл</t>
  </si>
  <si>
    <t xml:space="preserve">SCC REFLECTION Крем-краска для волос \ 5.56 фиолетовый, 60 мл</t>
  </si>
  <si>
    <t xml:space="preserve">SCC REFLECTION Крем-краска для волос \ 5.65 черная смородина, 60 мл      </t>
  </si>
  <si>
    <t xml:space="preserve">SCC REFLECTION Крем-краска для волос \ 5.75 мокко, 60 мл</t>
  </si>
  <si>
    <t xml:space="preserve">SCC REFLECTION Крем-краска для волос \ 6.0 темно-русый, 60 мл</t>
  </si>
  <si>
    <t xml:space="preserve">SCC REFLECTION Крем-краска для волос \ 6.16 мраморная лава, 60 мл               </t>
  </si>
  <si>
    <t xml:space="preserve">SCC REFLECTION Крем-краска для волос \ 6.2 темный матово-русый, 60 мл</t>
  </si>
  <si>
    <t xml:space="preserve">SCC REFLECTION Крем-краска для волос \ 6.3 ореховый блондин, 60 мл</t>
  </si>
  <si>
    <t xml:space="preserve">SCC REFLECTION Крем-краска для волос \ 6.4 светлый медный, 60 мл</t>
  </si>
  <si>
    <t xml:space="preserve">SCC REFLECTION Крем-краска для волос \ 6.43 темный золотисто-медный, 60 мл</t>
  </si>
  <si>
    <t xml:space="preserve">SCC REFLECTION Крем-краска для волос \ 6.44 рубин, 60 мл</t>
  </si>
  <si>
    <t xml:space="preserve">SCC REFLECTION Крем-краска для волос \ 6.443 красное солнце, 60 мл</t>
  </si>
  <si>
    <t xml:space="preserve">SCC REFLECTION Крем-краска для волос \ 6.445 светлый огонь, 60 мл</t>
  </si>
  <si>
    <t xml:space="preserve">SCC REFLECTION Крем-краска для волос \ 6.47 мадера, 60 мл</t>
  </si>
  <si>
    <t xml:space="preserve">SCC REFLECTION Крем-краска для волос \ 6.7 темная гаванна, 60 мл</t>
  </si>
  <si>
    <t xml:space="preserve">SCC REFLECTION Крем-краска для волос \ 6.73 темное дерево, 60 мл           </t>
  </si>
  <si>
    <t xml:space="preserve">SCC REFLECTION Крем-краска для волос \ 6.74 какао, 60 мл             </t>
  </si>
  <si>
    <t xml:space="preserve">SCC REFLECTION Крем-краска для волос \ 7.0 русый, 60 мл</t>
  </si>
  <si>
    <t xml:space="preserve">SCC REFLECTION Крем-краска для волос \ 7.1 пепельно-русый, 60 мл</t>
  </si>
  <si>
    <t xml:space="preserve">SCC REFLECTION Крем-краска для волос \ 7.3 золотисто-русый, 60 мл</t>
  </si>
  <si>
    <t xml:space="preserve">SCC REFLECTION Крем-краска для волос \ 7.37 золотистая гаванна, 60 мл           </t>
  </si>
  <si>
    <t xml:space="preserve">SCC REFLECTION Крем-краска для волос \ 7.4 медно-русый, 60 мл</t>
  </si>
  <si>
    <t xml:space="preserve">SCC REFLECTION Крем-краска для волос \ 7.43 золотисто-медный, 60 мл</t>
  </si>
  <si>
    <t xml:space="preserve">SCC REFLECTION Крем-краска для волос \ 7.44 яркий рубин, 60 мл</t>
  </si>
  <si>
    <t xml:space="preserve">SCC REFLECTION Крем-краска для волос \7.443 красная смородина, 60 мл                  </t>
  </si>
  <si>
    <t xml:space="preserve">SCC REFLECTION Крем-краска для волос \ 7.445 яркий огонь, 60 мл</t>
  </si>
  <si>
    <t xml:space="preserve">SCC REFLECTION Крем-краска для волос \ 7.7 гаванна, 60 мл</t>
  </si>
  <si>
    <t xml:space="preserve">SCC REFLECTION Крем-краска для волос \ 7.73 тик, 60 мл                    </t>
  </si>
  <si>
    <t xml:space="preserve">SCC REFLECTION Крем-краска для волос \ 7.74 тоффи, 60 мл</t>
  </si>
  <si>
    <t xml:space="preserve">SCC REFLECTION Крем-краска для волос \ 8.1 светлый пепельно-русый, 60 мл</t>
  </si>
  <si>
    <t xml:space="preserve">SCC REFLECTION Крем-краска для волос \ 8.3 светлый золотисто-русый, 60 мл</t>
  </si>
  <si>
    <t xml:space="preserve">SCC REFLECTION Крем-краска для волос \ 8.37 светлая золотистая гаванна, 60 мл    </t>
  </si>
  <si>
    <t xml:space="preserve">SCC REFLECTION Крем-краска для волос \ 8.4 светлый медно-русый, 60 мл</t>
  </si>
  <si>
    <t xml:space="preserve">SCC REFLECTION Крем-краска для волос \ 8.44 шерри, 60 мл</t>
  </si>
  <si>
    <t xml:space="preserve">SCC REFLECTION Крем-краска для волос \ 8.7 светлая гаванна, 60 мл</t>
  </si>
  <si>
    <t xml:space="preserve">SCC REFLECTION Крем-краска для волос \ 8.73 дуб, 60 мл                </t>
  </si>
  <si>
    <t xml:space="preserve">SCC REFLECTION Крем-краска для волос \ 8.74 карамель, 60 мл</t>
  </si>
  <si>
    <t xml:space="preserve">SCC REFLECTION Крем-краска для волос \ 9.0 очень светлый блондин, 60 мл</t>
  </si>
  <si>
    <t xml:space="preserve">SCC REFLECTION Крем-краска для волос \ 9.1 очень светлый пепельно-русый, 60 мл</t>
  </si>
  <si>
    <t xml:space="preserve">SCC REFLECTION Крем-краска для волос \ 9.35 светлый абрикосовый блондин, 60 мл</t>
  </si>
  <si>
    <t xml:space="preserve">SCC REFLECTION Крем-краска для волос \ 9.36 очень светлый золотисто-песочный, 60 мл</t>
  </si>
  <si>
    <t xml:space="preserve">SCC REFLECTION Крем-краска для волос \ 9.37 мёд, 60 мл</t>
  </si>
  <si>
    <t xml:space="preserve">SCC REFLECTION Крем-краска для волос \ 10.06 серебристый иней, 60 мл                     </t>
  </si>
  <si>
    <t xml:space="preserve">SCC REFLECTION Крем-краска для волос \ 10.1 пастельный пепельный блондин, 60 мл</t>
  </si>
  <si>
    <t xml:space="preserve">SCC REFLECTION Крем-краска для волос \ 10.3 пастельный золотистый блондин, 60 мл</t>
  </si>
  <si>
    <t xml:space="preserve">SCC REFLECTION Крем-краска для волос \ 10.71 серебристая гаванна, 60 мл                              </t>
  </si>
  <si>
    <t xml:space="preserve">SCC REFLECTION Крем-краска для волос \ 11.0 специальный натуральный блондин, 60 мл</t>
  </si>
  <si>
    <t xml:space="preserve">SCC REFLECTION Крем-краска для волос \ 11.1 специальный пепельный блондин, 60 мл</t>
  </si>
  <si>
    <t xml:space="preserve">SCC REFLECTION Крем-краска для волос \ 11.2 специальный матовый блондин, 60 мл</t>
  </si>
  <si>
    <t xml:space="preserve">SCC REFLECTION Крем-краска для волос \ 11.3 специальный золотистый блондин, 60 мл</t>
  </si>
  <si>
    <t xml:space="preserve">SCC REFLECTION Крем-краска для волос \ 11.36 специальный песочный блондин, 60 мл</t>
  </si>
  <si>
    <t xml:space="preserve">SCC REFLECTION Крем-краска для волос \ 11.6 шампанское, 60 мл</t>
  </si>
  <si>
    <t xml:space="preserve">КРЕМОКСИДЫ SCC REFLECTION                                                                 </t>
  </si>
  <si>
    <t xml:space="preserve">КРЕМОКСИДЫ SCC REFLECTION \ Кремоксид 3%, 1000 мл</t>
  </si>
  <si>
    <t xml:space="preserve">КРЕМОКСИДЫ SCC REFLECTION \ Кремоксид 6%, 1000 мл</t>
  </si>
  <si>
    <t xml:space="preserve">КРЕМОКСИДЫ SCC REFLECTION \ Кремоксид 9%, 1000 мл</t>
  </si>
  <si>
    <t xml:space="preserve">КРЕМОКСИДЫ SCC REFLECTION \ Кремоксид 12%, 1000 мл</t>
  </si>
  <si>
    <t xml:space="preserve">ОСВЕТЛЯЮЩИЕ СРЕДСТВА REFLECTION</t>
  </si>
  <si>
    <t xml:space="preserve">ОСВЕТЛЯЮЩИЕ СРЕДСТВА \ Обесцвечивающий порошок Reflection Bleach, 500 г          </t>
  </si>
  <si>
    <t xml:space="preserve">ОСВЕТЛЯЮЩИЕ СРЕДСТВА \ Безаммиачный обесцвеч. порошок Reflection Blond, 500 г</t>
  </si>
  <si>
    <t xml:space="preserve">ИНТЕНСИВНЫЙ ОТТЕНОЧНЫЙ КРАСИТЕЛЬ CUTRIN REFLECTION DEMI</t>
  </si>
  <si>
    <t xml:space="preserve">Reflection Demi\  1.0 черный, 60 мл                                                                                                               </t>
  </si>
  <si>
    <t xml:space="preserve">Reflection Demi\ 2.11 сине-черный, 60 мл</t>
  </si>
  <si>
    <t xml:space="preserve">Reflection Demi\ 3.3 темный золотисто-коричневый, 60 мл                              </t>
  </si>
  <si>
    <t xml:space="preserve">Reflection Demi\ 3.56 темный фиолетовый, 60 мл                     </t>
  </si>
  <si>
    <t xml:space="preserve">Reflection Demi\ 4.0 коричневый, 60 мл</t>
  </si>
  <si>
    <t xml:space="preserve">Reflection Demi\ 4.16 темная лава, 60 мл                            </t>
  </si>
  <si>
    <t xml:space="preserve">Reflection Demi\ 4.3 золотисто-коричневый, 60 мл</t>
  </si>
  <si>
    <t xml:space="preserve">Reflection Demi\ 4.5 темный махагон, 60 мл</t>
  </si>
  <si>
    <t xml:space="preserve">Reflection Demi\ 5.0 светло-коричневый, 60 мл</t>
  </si>
  <si>
    <t xml:space="preserve">Reflection Demi\ 5.3 светлый золотисто-коричневый, 60 мл                               </t>
  </si>
  <si>
    <t xml:space="preserve">Reflection Demi\ 5.4 темный медный, 60 мл</t>
  </si>
  <si>
    <t xml:space="preserve">Reflection Demi\ 5.43 светло-коричневый золотисто-медный, 60 мл</t>
  </si>
  <si>
    <t xml:space="preserve">Reflection Demi\ 5.445 искристый огонь, 60 мл</t>
  </si>
  <si>
    <t xml:space="preserve">Reflection Demi\ 5.5 махагон, 60 мл</t>
  </si>
  <si>
    <t xml:space="preserve">Reflection Demi\ 5.556 красная жара, 60 мл</t>
  </si>
  <si>
    <t xml:space="preserve">Reflection Demi\ 5.65 черная смородина, 60 мл                             </t>
  </si>
  <si>
    <t xml:space="preserve">Reflection Demi\ 5.74 шоколад, 60 мл</t>
  </si>
  <si>
    <t xml:space="preserve">Reflection Demi\ 5.75 мокко, 60 мл</t>
  </si>
  <si>
    <t xml:space="preserve">Reflection Demi\ 6.0 темно-русый, 60 мл</t>
  </si>
  <si>
    <t xml:space="preserve">Reflection Demi \ 6.16 мраморная лава, 60 мл                        </t>
  </si>
  <si>
    <t xml:space="preserve">Reflection Demi\ 6.3 ореховый блондин, 60 мл</t>
  </si>
  <si>
    <t xml:space="preserve">Reflection Demi\ 6.4 светлый медный, 60 мл</t>
  </si>
  <si>
    <t xml:space="preserve">Reflection Demi\ 6.443 красное солнце, 60 мл</t>
  </si>
  <si>
    <t xml:space="preserve">Reflection Demi\ 6.445 светлый огонь, 60 мл</t>
  </si>
  <si>
    <t xml:space="preserve">Reflection Demi\ 6.7 темная гаванна, 60 мл</t>
  </si>
  <si>
    <t xml:space="preserve">Reflection Demi\ 6.73 темное дерево, 60 мл                 </t>
  </si>
  <si>
    <t xml:space="preserve">Reflection Demi\ 6.75 палисандр, 60 мл</t>
  </si>
  <si>
    <t xml:space="preserve">Reflection Demi\ 7.0 русый, 60 мл</t>
  </si>
  <si>
    <t xml:space="preserve">Reflection Demi\ 7.1 пепельно-русый, 60 мл                        </t>
  </si>
  <si>
    <t xml:space="preserve">Reflection Demi\ 7.3 золотисто-русый, 60 мл</t>
  </si>
  <si>
    <t xml:space="preserve">Reflection Demi\ 7.36 золотисто-песочный, 60 мл                             </t>
  </si>
  <si>
    <t xml:space="preserve">Reflection Demi\ 7.43 золотисто-медный, 60 мл</t>
  </si>
  <si>
    <t xml:space="preserve">Reflection Demi\ 7.47 медная гаванна, 60 мл</t>
  </si>
  <si>
    <t xml:space="preserve">Reflection Demi\ 7.7 гаванна, 60 мл</t>
  </si>
  <si>
    <t xml:space="preserve">Reflection Demi\ 7.74 тоффи, 60 мл                             </t>
  </si>
  <si>
    <t xml:space="preserve">Reflection Demi\ 8.43 светлый золотисто-медный, 60 мл</t>
  </si>
  <si>
    <t xml:space="preserve">Reflection Demi\ 8.7 светлая гаванна, 60 мл</t>
  </si>
  <si>
    <t xml:space="preserve">Reflection Demi\ 8.74 карамель, 60 мл</t>
  </si>
  <si>
    <t xml:space="preserve">Reflection Demi\ 8.8, 60 мл</t>
  </si>
  <si>
    <t xml:space="preserve">Reflection Demi\ 9.0 очень светлый блондин, 60 мл</t>
  </si>
  <si>
    <t xml:space="preserve">Reflection Demi\ 9.1 очень светлый пепельно-русый, 60 мл                             </t>
  </si>
  <si>
    <t xml:space="preserve">Reflection Demi\ 9.36 очень светлый золотисто-песочный, 60 мл                                                                                              </t>
  </si>
  <si>
    <t xml:space="preserve">Reflection Demi \ 9.37 мед, 60 мл                                        </t>
  </si>
  <si>
    <t xml:space="preserve">Reflection Demi\ 9.7 очень светлая гаванна, 60 мл</t>
  </si>
  <si>
    <t xml:space="preserve">Reflection Demi\ 10.0 пастельный блондин, 60 мл                                </t>
  </si>
  <si>
    <t xml:space="preserve">Reflection Demi\ 10.06 серебристый иней, 60 мл                                                                                          </t>
  </si>
  <si>
    <t xml:space="preserve">Reflection Demi\ 0.01  серебристый, 60 мл                                </t>
  </si>
  <si>
    <t xml:space="preserve">Reflection Demi\ 0.06  жемчужный, 60 мл                               </t>
  </si>
  <si>
    <t xml:space="preserve">Reflection Demi\ 0.33 золотистый микстон, 60 мл                                </t>
  </si>
  <si>
    <t xml:space="preserve">Reflection Demi\ 0.43 рыжий микстон, 60 мл</t>
  </si>
  <si>
    <t xml:space="preserve">Reflection Demi\ 0.44 красный микстон, 60 мл</t>
  </si>
  <si>
    <t xml:space="preserve">Reflection Demi Окислительный лосьон 4,5%, 1000 мл</t>
  </si>
  <si>
    <t xml:space="preserve">Reflection Demi Light Окислительный лосьон 2%, 1000 мл                                            </t>
  </si>
  <si>
    <t xml:space="preserve">CUTRIN CHOOZ</t>
  </si>
  <si>
    <t xml:space="preserve">СЕРИЯ СТАЙЛИНГОВЫХ СРЕДСТВ </t>
  </si>
  <si>
    <t xml:space="preserve">CHOOZ \ Firm Foam Пенка экстра-сильной фиксации, 300 мл </t>
  </si>
  <si>
    <t xml:space="preserve">CHOOZ \ Spiky Glue Клейкий стайлинговый гель экстра-сильной фиксации, 100 мл </t>
  </si>
  <si>
    <t xml:space="preserve">CHOOZ\ Volume Mousse Пенка сильной фиксации, 300 мл </t>
  </si>
  <si>
    <t xml:space="preserve">CHOOZ \ Icy Jelly Cтайлинговое желе сильной фиксации, 100 мл </t>
  </si>
  <si>
    <t xml:space="preserve">CHOOZ \ Booster Balm Бальзам для придания объема, 100 мл                                                                     </t>
  </si>
  <si>
    <t xml:space="preserve">CHOOZ \ Star Shine Spray Спрей-блеск для волос, 75 мл </t>
  </si>
  <si>
    <t xml:space="preserve">CHOOZISM 2010 \Лак экстра-сильной фиксации, 300 мл</t>
  </si>
  <si>
    <t xml:space="preserve">CHOOZISM 2010 \Лак экстра-сильной фиксации, 100 мл</t>
  </si>
  <si>
    <t xml:space="preserve">CHOOZISM 2010 \Разглаживающий спрей для выпрямления волос утюгом, 200 мл</t>
  </si>
  <si>
    <t xml:space="preserve">CUTRIN BIO+ </t>
  </si>
  <si>
    <t xml:space="preserve">СЕРИЯ СРЕДСТВ ДЛЯ РЕШЕНИЯ ПРОБЛЕМ ВОЛОС И КОЖИ ГОЛОВЫ                                                                                        </t>
  </si>
  <si>
    <t xml:space="preserve">BIO+ \Стимулирующий шампунь, 200 мл</t>
  </si>
  <si>
    <t xml:space="preserve">BIO+ \ Стимулирующий лосьон, 150 мл</t>
  </si>
  <si>
    <t xml:space="preserve">BIO+ \ Бальзам-энергия, 175 мл                                                                                                           </t>
  </si>
  <si>
    <t xml:space="preserve">BIO+ \ Энергетический лосьон, 150 мл</t>
  </si>
  <si>
    <t xml:space="preserve">Итого:</t>
  </si>
  <si>
    <t xml:space="preserve">Итого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р.&quot;"/>
    <numFmt numFmtId="166" formatCode="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b val="true"/>
      <sz val="18"/>
      <name val="Calibri"/>
      <family val="0"/>
      <charset val="204"/>
    </font>
    <font>
      <b val="true"/>
      <sz val="12"/>
      <name val="Calibri"/>
      <family val="0"/>
      <charset val="204"/>
    </font>
    <font>
      <b val="true"/>
      <sz val="10"/>
      <name val="Calibri"/>
      <family val="0"/>
      <charset val="204"/>
    </font>
    <font>
      <sz val="12"/>
      <name val="Calibri"/>
      <family val="0"/>
      <charset val="204"/>
    </font>
    <font>
      <b val="true"/>
      <sz val="14"/>
      <name val="Calibri"/>
      <family val="0"/>
      <charset val="204"/>
    </font>
    <font>
      <sz val="10"/>
      <name val="Calibri"/>
      <family val="0"/>
      <charset val="204"/>
    </font>
    <font>
      <b val="true"/>
      <sz val="10"/>
      <color rgb="FF000000"/>
      <name val="Calibri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3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5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3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5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4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4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3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4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Cutrin" xfId="20"/>
    <cellStyle name="Обычный_Master Distributor Price List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120</xdr:colOff>
      <xdr:row>12</xdr:row>
      <xdr:rowOff>28440</xdr:rowOff>
    </xdr:from>
    <xdr:to>
      <xdr:col>1</xdr:col>
      <xdr:colOff>853920</xdr:colOff>
      <xdr:row>15</xdr:row>
      <xdr:rowOff>280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49120" y="2447640"/>
          <a:ext cx="1243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84.42"/>
    <col collapsed="false" customWidth="true" hidden="false" outlineLevel="0" max="3" min="3" style="2" width="10.85"/>
    <col collapsed="false" customWidth="true" hidden="false" outlineLevel="0" max="4" min="4" style="3" width="13.41"/>
    <col collapsed="false" customWidth="true" hidden="false" outlineLevel="0" max="5" min="5" style="4" width="9.7"/>
    <col collapsed="false" customWidth="true" hidden="false" outlineLevel="0" max="6" min="6" style="4" width="13.99"/>
    <col collapsed="false" customWidth="true" hidden="false" outlineLevel="0" max="7" min="7" style="3" width="12.42"/>
    <col collapsed="false" customWidth="true" hidden="false" outlineLevel="0" max="8" min="8" style="4" width="11.28"/>
  </cols>
  <sheetData>
    <row r="2" customFormat="false" ht="23.25" hidden="false" customHeight="false" outlineLevel="0" collapsed="false">
      <c r="B2" s="5" t="s">
        <v>0</v>
      </c>
    </row>
    <row r="3" customFormat="false" ht="15.75" hidden="false" customHeight="false" outlineLevel="0" collapsed="false">
      <c r="B3" s="6" t="s">
        <v>1</v>
      </c>
    </row>
    <row r="4" customFormat="false" ht="15.75" hidden="false" customHeight="false" outlineLevel="0" collapsed="false">
      <c r="B4" s="7"/>
    </row>
    <row r="5" customFormat="false" ht="15.75" hidden="false" customHeight="false" outlineLevel="0" collapsed="false">
      <c r="B5" s="7" t="s">
        <v>2</v>
      </c>
    </row>
    <row r="6" customFormat="false" ht="15.75" hidden="false" customHeight="false" outlineLevel="0" collapsed="false">
      <c r="B6" s="7" t="s">
        <v>3</v>
      </c>
    </row>
    <row r="7" customFormat="false" ht="15.75" hidden="false" customHeight="false" outlineLevel="0" collapsed="false">
      <c r="B7" s="7"/>
    </row>
    <row r="8" customFormat="false" ht="15.75" hidden="false" customHeight="false" outlineLevel="0" collapsed="false">
      <c r="B8" s="7" t="s">
        <v>4</v>
      </c>
    </row>
    <row r="9" customFormat="false" ht="12.75" hidden="false" customHeight="false" outlineLevel="0" collapsed="false">
      <c r="B9" s="8"/>
    </row>
    <row r="10" customFormat="false" ht="15.75" hidden="false" customHeight="false" outlineLevel="0" collapsed="false">
      <c r="B10" s="7" t="s">
        <v>5</v>
      </c>
    </row>
    <row r="11" customFormat="false" ht="15.75" hidden="false" customHeight="false" outlineLevel="0" collapsed="false">
      <c r="B11" s="7" t="s">
        <v>6</v>
      </c>
    </row>
    <row r="12" customFormat="false" ht="15.75" hidden="false" customHeight="false" outlineLevel="0" collapsed="false">
      <c r="B12" s="7" t="s">
        <v>7</v>
      </c>
    </row>
    <row r="13" customFormat="false" ht="15" hidden="false" customHeight="false" outlineLevel="0" collapsed="false">
      <c r="B13" s="9"/>
    </row>
    <row r="14" customFormat="false" ht="18" hidden="false" customHeight="false" outlineLevel="0" collapsed="false">
      <c r="B14" s="10" t="s">
        <v>8</v>
      </c>
    </row>
    <row r="15" customFormat="false" ht="15" hidden="false" customHeight="false" outlineLevel="0" collapsed="false">
      <c r="B15" s="9"/>
    </row>
    <row r="16" customFormat="false" ht="15" hidden="false" customHeight="false" outlineLevel="0" collapsed="false">
      <c r="B16" s="9"/>
    </row>
    <row r="17" customFormat="false" ht="21" hidden="false" customHeight="true" outlineLevel="0" collapsed="false">
      <c r="A17" s="11"/>
      <c r="B17" s="12" t="s">
        <v>9</v>
      </c>
      <c r="C17" s="13" t="s">
        <v>10</v>
      </c>
      <c r="D17" s="14" t="s">
        <v>11</v>
      </c>
      <c r="E17" s="15" t="s">
        <v>12</v>
      </c>
      <c r="F17" s="16" t="s">
        <v>13</v>
      </c>
      <c r="G17" s="14" t="s">
        <v>11</v>
      </c>
      <c r="H17" s="15" t="s">
        <v>12</v>
      </c>
    </row>
    <row r="18" customFormat="false" ht="15.75" hidden="false" customHeight="false" outlineLevel="0" collapsed="false">
      <c r="A18" s="17" t="n">
        <v>410401</v>
      </c>
      <c r="B18" s="18" t="s">
        <v>14</v>
      </c>
      <c r="C18" s="19" t="n">
        <v>338</v>
      </c>
      <c r="D18" s="20"/>
      <c r="E18" s="21" t="n">
        <f aca="false">C18*D18</f>
        <v>0</v>
      </c>
      <c r="F18" s="19" t="n">
        <v>338</v>
      </c>
      <c r="G18" s="22"/>
      <c r="H18" s="21" t="n">
        <f aca="false">F18*G18</f>
        <v>0</v>
      </c>
    </row>
    <row r="19" customFormat="false" ht="15.75" hidden="false" customHeight="false" outlineLevel="0" collapsed="false">
      <c r="A19" s="17" t="n">
        <v>410402</v>
      </c>
      <c r="B19" s="18" t="s">
        <v>15</v>
      </c>
      <c r="C19" s="19" t="n">
        <v>654</v>
      </c>
      <c r="D19" s="20"/>
      <c r="E19" s="21" t="n">
        <f aca="false">C19*D19</f>
        <v>0</v>
      </c>
      <c r="F19" s="19" t="n">
        <v>654</v>
      </c>
      <c r="G19" s="22"/>
      <c r="H19" s="21" t="n">
        <f aca="false">F19*G19</f>
        <v>0</v>
      </c>
    </row>
    <row r="20" customFormat="false" ht="15.75" hidden="false" customHeight="false" outlineLevel="0" collapsed="false">
      <c r="A20" s="17" t="n">
        <v>410403</v>
      </c>
      <c r="B20" s="18" t="s">
        <v>16</v>
      </c>
      <c r="C20" s="19" t="n">
        <v>1128</v>
      </c>
      <c r="D20" s="20"/>
      <c r="E20" s="21" t="n">
        <f aca="false">C20*D20</f>
        <v>0</v>
      </c>
      <c r="F20" s="19" t="n">
        <v>1128</v>
      </c>
      <c r="G20" s="22"/>
      <c r="H20" s="21" t="n">
        <f aca="false">F20*G20</f>
        <v>0</v>
      </c>
    </row>
    <row r="21" customFormat="false" ht="15.75" hidden="false" customHeight="false" outlineLevel="0" collapsed="false">
      <c r="A21" s="17" t="n">
        <v>410001</v>
      </c>
      <c r="B21" s="18" t="s">
        <v>17</v>
      </c>
      <c r="C21" s="19" t="n">
        <v>235</v>
      </c>
      <c r="D21" s="20"/>
      <c r="E21" s="21" t="n">
        <f aca="false">C21*D21</f>
        <v>0</v>
      </c>
      <c r="F21" s="19" t="n">
        <v>235</v>
      </c>
      <c r="G21" s="22"/>
      <c r="H21" s="21" t="n">
        <f aca="false">F21*G21</f>
        <v>0</v>
      </c>
    </row>
    <row r="22" customFormat="false" ht="15.75" hidden="false" customHeight="false" outlineLevel="0" collapsed="false">
      <c r="A22" s="17" t="n">
        <v>410002</v>
      </c>
      <c r="B22" s="18" t="s">
        <v>18</v>
      </c>
      <c r="C22" s="23" t="n">
        <v>370</v>
      </c>
      <c r="D22" s="20"/>
      <c r="E22" s="21" t="n">
        <f aca="false">C22*D22</f>
        <v>0</v>
      </c>
      <c r="F22" s="23" t="n">
        <v>370</v>
      </c>
      <c r="G22" s="22"/>
      <c r="H22" s="21" t="n">
        <f aca="false">F22*G22</f>
        <v>0</v>
      </c>
    </row>
    <row r="23" customFormat="false" ht="15.75" hidden="false" customHeight="false" outlineLevel="0" collapsed="false">
      <c r="A23" s="17" t="n">
        <v>410011</v>
      </c>
      <c r="B23" s="18" t="s">
        <v>19</v>
      </c>
      <c r="C23" s="19" t="n">
        <v>235</v>
      </c>
      <c r="D23" s="20"/>
      <c r="E23" s="21" t="n">
        <f aca="false">C23*D23</f>
        <v>0</v>
      </c>
      <c r="F23" s="19" t="n">
        <v>235</v>
      </c>
      <c r="G23" s="22"/>
      <c r="H23" s="21" t="n">
        <f aca="false">F23*G23</f>
        <v>0</v>
      </c>
    </row>
    <row r="24" customFormat="false" ht="15.75" hidden="false" customHeight="false" outlineLevel="0" collapsed="false">
      <c r="A24" s="17" t="n">
        <v>410012</v>
      </c>
      <c r="B24" s="18" t="s">
        <v>20</v>
      </c>
      <c r="C24" s="19" t="n">
        <v>370</v>
      </c>
      <c r="D24" s="20"/>
      <c r="E24" s="21" t="n">
        <f aca="false">C24*D24</f>
        <v>0</v>
      </c>
      <c r="F24" s="19" t="n">
        <v>370</v>
      </c>
      <c r="G24" s="22"/>
      <c r="H24" s="21" t="n">
        <f aca="false">F24*G24</f>
        <v>0</v>
      </c>
    </row>
    <row r="25" customFormat="false" ht="15.75" hidden="false" customHeight="false" outlineLevel="0" collapsed="false">
      <c r="A25" s="17" t="n">
        <v>410021</v>
      </c>
      <c r="B25" s="18" t="s">
        <v>21</v>
      </c>
      <c r="C25" s="19" t="n">
        <v>235</v>
      </c>
      <c r="D25" s="20"/>
      <c r="E25" s="21" t="n">
        <f aca="false">C25*D25</f>
        <v>0</v>
      </c>
      <c r="F25" s="19" t="n">
        <v>235</v>
      </c>
      <c r="G25" s="22"/>
      <c r="H25" s="21" t="n">
        <f aca="false">F25*G25</f>
        <v>0</v>
      </c>
    </row>
    <row r="26" customFormat="false" ht="15.75" hidden="false" customHeight="false" outlineLevel="0" collapsed="false">
      <c r="A26" s="17" t="n">
        <v>410022</v>
      </c>
      <c r="B26" s="18" t="s">
        <v>22</v>
      </c>
      <c r="C26" s="19" t="n">
        <v>370</v>
      </c>
      <c r="D26" s="20"/>
      <c r="E26" s="21" t="n">
        <f aca="false">C26*D26</f>
        <v>0</v>
      </c>
      <c r="F26" s="19" t="n">
        <v>370</v>
      </c>
      <c r="G26" s="22"/>
      <c r="H26" s="21" t="n">
        <f aca="false">F26*G26</f>
        <v>0</v>
      </c>
    </row>
    <row r="27" customFormat="false" ht="15.75" hidden="false" customHeight="false" outlineLevel="0" collapsed="false">
      <c r="A27" s="17" t="n">
        <v>410031</v>
      </c>
      <c r="B27" s="18" t="s">
        <v>23</v>
      </c>
      <c r="C27" s="19" t="n">
        <v>250</v>
      </c>
      <c r="D27" s="20"/>
      <c r="E27" s="21" t="n">
        <f aca="false">C27*D27</f>
        <v>0</v>
      </c>
      <c r="F27" s="19" t="n">
        <v>250</v>
      </c>
      <c r="G27" s="22"/>
      <c r="H27" s="21" t="n">
        <f aca="false">F27*G27</f>
        <v>0</v>
      </c>
    </row>
    <row r="28" customFormat="false" ht="15.75" hidden="false" customHeight="false" outlineLevel="0" collapsed="false">
      <c r="A28" s="17" t="n">
        <v>410032</v>
      </c>
      <c r="B28" s="18" t="s">
        <v>24</v>
      </c>
      <c r="C28" s="19" t="n">
        <v>406</v>
      </c>
      <c r="D28" s="20"/>
      <c r="E28" s="21" t="n">
        <f aca="false">C28*D28</f>
        <v>0</v>
      </c>
      <c r="F28" s="19" t="n">
        <v>406</v>
      </c>
      <c r="G28" s="22"/>
      <c r="H28" s="21" t="n">
        <f aca="false">F28*G28</f>
        <v>0</v>
      </c>
    </row>
    <row r="29" customFormat="false" ht="15.75" hidden="false" customHeight="false" outlineLevel="0" collapsed="false">
      <c r="A29" s="24" t="n">
        <v>410062</v>
      </c>
      <c r="B29" s="25" t="s">
        <v>25</v>
      </c>
      <c r="C29" s="26" t="n">
        <v>432</v>
      </c>
      <c r="D29" s="20"/>
      <c r="E29" s="21" t="n">
        <f aca="false">C29*D29</f>
        <v>0</v>
      </c>
      <c r="F29" s="26" t="n">
        <v>432</v>
      </c>
      <c r="G29" s="22"/>
      <c r="H29" s="21" t="n">
        <f aca="false">F29*G29</f>
        <v>0</v>
      </c>
    </row>
    <row r="30" customFormat="false" ht="15.75" hidden="false" customHeight="false" outlineLevel="0" collapsed="false">
      <c r="A30" s="24" t="n">
        <v>410072</v>
      </c>
      <c r="B30" s="25" t="s">
        <v>26</v>
      </c>
      <c r="C30" s="26" t="n">
        <v>432</v>
      </c>
      <c r="D30" s="20"/>
      <c r="E30" s="21" t="n">
        <f aca="false">C30*D30</f>
        <v>0</v>
      </c>
      <c r="F30" s="26" t="n">
        <v>432</v>
      </c>
      <c r="G30" s="22"/>
      <c r="H30" s="21" t="n">
        <f aca="false">F30*G30</f>
        <v>0</v>
      </c>
    </row>
    <row r="31" customFormat="false" ht="15.75" hidden="false" customHeight="false" outlineLevel="0" collapsed="false">
      <c r="A31" s="24" t="n">
        <v>410082</v>
      </c>
      <c r="B31" s="25" t="s">
        <v>27</v>
      </c>
      <c r="C31" s="26" t="n">
        <v>432</v>
      </c>
      <c r="D31" s="20"/>
      <c r="E31" s="21" t="n">
        <f aca="false">C31*D31</f>
        <v>0</v>
      </c>
      <c r="F31" s="26" t="n">
        <v>432</v>
      </c>
      <c r="G31" s="22"/>
      <c r="H31" s="21" t="n">
        <f aca="false">F31*G31</f>
        <v>0</v>
      </c>
    </row>
    <row r="32" customFormat="false" ht="25.5" hidden="false" customHeight="false" outlineLevel="0" collapsed="false">
      <c r="A32" s="17" t="n">
        <v>430016</v>
      </c>
      <c r="B32" s="18" t="s">
        <v>28</v>
      </c>
      <c r="C32" s="19" t="n">
        <v>2008</v>
      </c>
      <c r="D32" s="20"/>
      <c r="E32" s="21" t="n">
        <f aca="false">C32*D32</f>
        <v>0</v>
      </c>
      <c r="F32" s="19" t="n">
        <v>2008</v>
      </c>
      <c r="G32" s="22"/>
      <c r="H32" s="21" t="n">
        <f aca="false">F32*G32</f>
        <v>0</v>
      </c>
    </row>
    <row r="33" customFormat="false" ht="15.75" hidden="false" customHeight="false" outlineLevel="0" collapsed="false">
      <c r="A33" s="17" t="n">
        <v>430035</v>
      </c>
      <c r="B33" s="18" t="s">
        <v>29</v>
      </c>
      <c r="C33" s="19" t="n">
        <v>1759</v>
      </c>
      <c r="D33" s="27"/>
      <c r="E33" s="21" t="n">
        <f aca="false">C33*D33</f>
        <v>0</v>
      </c>
      <c r="F33" s="19" t="n">
        <v>1759</v>
      </c>
      <c r="G33" s="22"/>
      <c r="H33" s="21" t="n">
        <f aca="false">F33*G33</f>
        <v>0</v>
      </c>
    </row>
    <row r="34" customFormat="false" ht="15.75" hidden="false" customHeight="false" outlineLevel="0" collapsed="false">
      <c r="A34" s="17" t="n">
        <v>430036</v>
      </c>
      <c r="B34" s="18" t="s">
        <v>30</v>
      </c>
      <c r="C34" s="19" t="n">
        <v>1759</v>
      </c>
      <c r="D34" s="27"/>
      <c r="E34" s="21" t="n">
        <f aca="false">C34*D34</f>
        <v>0</v>
      </c>
      <c r="F34" s="19" t="n">
        <v>1759</v>
      </c>
      <c r="G34" s="22"/>
      <c r="H34" s="21" t="n">
        <f aca="false">F34*G34</f>
        <v>0</v>
      </c>
    </row>
    <row r="35" customFormat="false" ht="15.75" hidden="false" customHeight="false" outlineLevel="0" collapsed="false">
      <c r="A35" s="28" t="n">
        <v>430038</v>
      </c>
      <c r="B35" s="29" t="s">
        <v>31</v>
      </c>
      <c r="C35" s="30" t="n">
        <v>1759</v>
      </c>
      <c r="D35" s="31"/>
      <c r="E35" s="32" t="n">
        <f aca="false">C35*D35</f>
        <v>0</v>
      </c>
      <c r="F35" s="30" t="n">
        <v>1759</v>
      </c>
      <c r="G35" s="33"/>
      <c r="H35" s="32" t="n">
        <f aca="false">F35*G35</f>
        <v>0</v>
      </c>
    </row>
    <row r="36" customFormat="false" ht="15.75" hidden="false" customHeight="false" outlineLevel="0" collapsed="false">
      <c r="A36" s="34"/>
      <c r="B36" s="35" t="s">
        <v>32</v>
      </c>
      <c r="C36" s="36"/>
      <c r="D36" s="37"/>
      <c r="E36" s="38"/>
      <c r="F36" s="36"/>
      <c r="G36" s="39"/>
      <c r="H36" s="38"/>
    </row>
    <row r="37" customFormat="false" ht="15.75" hidden="false" customHeight="false" outlineLevel="0" collapsed="false">
      <c r="A37" s="40" t="n">
        <v>412001</v>
      </c>
      <c r="B37" s="41" t="s">
        <v>33</v>
      </c>
      <c r="C37" s="42" t="n">
        <v>722</v>
      </c>
      <c r="D37" s="43"/>
      <c r="E37" s="44" t="n">
        <f aca="false">C37*D37</f>
        <v>0</v>
      </c>
      <c r="F37" s="42" t="n">
        <v>722</v>
      </c>
      <c r="G37" s="45"/>
      <c r="H37" s="44" t="n">
        <f aca="false">F37*G37</f>
        <v>0</v>
      </c>
    </row>
    <row r="38" customFormat="false" ht="15.75" hidden="false" customHeight="false" outlineLevel="0" collapsed="false">
      <c r="A38" s="17" t="n">
        <v>412141</v>
      </c>
      <c r="B38" s="18" t="s">
        <v>34</v>
      </c>
      <c r="C38" s="19" t="n">
        <v>722</v>
      </c>
      <c r="D38" s="20"/>
      <c r="E38" s="21" t="n">
        <f aca="false">C38*D38</f>
        <v>0</v>
      </c>
      <c r="F38" s="19" t="n">
        <v>722</v>
      </c>
      <c r="G38" s="22"/>
      <c r="H38" s="21" t="n">
        <f aca="false">F38*G38</f>
        <v>0</v>
      </c>
    </row>
    <row r="39" customFormat="false" ht="15.75" hidden="false" customHeight="false" outlineLevel="0" collapsed="false">
      <c r="A39" s="17" t="n">
        <v>412011</v>
      </c>
      <c r="B39" s="18" t="s">
        <v>35</v>
      </c>
      <c r="C39" s="19" t="n">
        <v>722</v>
      </c>
      <c r="D39" s="20"/>
      <c r="E39" s="21" t="n">
        <f aca="false">C39*D39</f>
        <v>0</v>
      </c>
      <c r="F39" s="19" t="n">
        <v>722</v>
      </c>
      <c r="G39" s="22"/>
      <c r="H39" s="21" t="n">
        <f aca="false">F39*G39</f>
        <v>0</v>
      </c>
    </row>
    <row r="40" customFormat="false" ht="15.75" hidden="false" customHeight="false" outlineLevel="0" collapsed="false">
      <c r="A40" s="17" t="n">
        <v>412021</v>
      </c>
      <c r="B40" s="18" t="s">
        <v>36</v>
      </c>
      <c r="C40" s="19" t="n">
        <v>722</v>
      </c>
      <c r="D40" s="20"/>
      <c r="E40" s="21" t="n">
        <f aca="false">C40*D40</f>
        <v>0</v>
      </c>
      <c r="F40" s="19" t="n">
        <v>722</v>
      </c>
      <c r="G40" s="22"/>
      <c r="H40" s="21" t="n">
        <f aca="false">F40*G40</f>
        <v>0</v>
      </c>
    </row>
    <row r="41" customFormat="false" ht="15.75" hidden="false" customHeight="false" outlineLevel="0" collapsed="false">
      <c r="A41" s="17" t="n">
        <v>412031</v>
      </c>
      <c r="B41" s="18" t="s">
        <v>37</v>
      </c>
      <c r="C41" s="19" t="n">
        <v>857</v>
      </c>
      <c r="D41" s="20"/>
      <c r="E41" s="21" t="n">
        <f aca="false">C41*D41</f>
        <v>0</v>
      </c>
      <c r="F41" s="19" t="n">
        <v>857</v>
      </c>
      <c r="G41" s="22"/>
      <c r="H41" s="21" t="n">
        <f aca="false">F41*G41</f>
        <v>0</v>
      </c>
    </row>
    <row r="42" customFormat="false" ht="15.75" hidden="false" customHeight="false" outlineLevel="0" collapsed="false">
      <c r="A42" s="17" t="n">
        <v>412041</v>
      </c>
      <c r="B42" s="18" t="s">
        <v>38</v>
      </c>
      <c r="C42" s="19" t="n">
        <v>857</v>
      </c>
      <c r="D42" s="20"/>
      <c r="E42" s="21" t="n">
        <f aca="false">C42*D42</f>
        <v>0</v>
      </c>
      <c r="F42" s="19" t="n">
        <v>857</v>
      </c>
      <c r="G42" s="22"/>
      <c r="H42" s="21" t="n">
        <f aca="false">F42*G42</f>
        <v>0</v>
      </c>
    </row>
    <row r="43" customFormat="false" ht="15.75" hidden="false" customHeight="false" outlineLevel="0" collapsed="false">
      <c r="A43" s="17" t="n">
        <v>412101</v>
      </c>
      <c r="B43" s="18" t="s">
        <v>39</v>
      </c>
      <c r="C43" s="19" t="n">
        <v>722</v>
      </c>
      <c r="D43" s="20"/>
      <c r="E43" s="21" t="n">
        <f aca="false">C43*D43</f>
        <v>0</v>
      </c>
      <c r="F43" s="19" t="n">
        <v>722</v>
      </c>
      <c r="G43" s="22"/>
      <c r="H43" s="21" t="n">
        <f aca="false">F43*G43</f>
        <v>0</v>
      </c>
    </row>
    <row r="44" customFormat="false" ht="15.75" hidden="false" customHeight="false" outlineLevel="0" collapsed="false">
      <c r="A44" s="17" t="n">
        <v>412131</v>
      </c>
      <c r="B44" s="18" t="s">
        <v>40</v>
      </c>
      <c r="C44" s="19" t="n">
        <v>857</v>
      </c>
      <c r="D44" s="20"/>
      <c r="E44" s="21" t="n">
        <f aca="false">C44*D44</f>
        <v>0</v>
      </c>
      <c r="F44" s="19" t="n">
        <v>857</v>
      </c>
      <c r="G44" s="22"/>
      <c r="H44" s="21" t="n">
        <f aca="false">F44*G44</f>
        <v>0</v>
      </c>
    </row>
    <row r="45" customFormat="false" ht="15.75" hidden="false" customHeight="false" outlineLevel="0" collapsed="false">
      <c r="A45" s="28" t="n">
        <v>412201</v>
      </c>
      <c r="B45" s="29" t="s">
        <v>41</v>
      </c>
      <c r="C45" s="30" t="n">
        <v>857</v>
      </c>
      <c r="D45" s="31"/>
      <c r="E45" s="32" t="n">
        <f aca="false">C45*D45</f>
        <v>0</v>
      </c>
      <c r="F45" s="30" t="n">
        <v>857</v>
      </c>
      <c r="G45" s="33"/>
      <c r="H45" s="32" t="n">
        <f aca="false">F45*G45</f>
        <v>0</v>
      </c>
    </row>
    <row r="46" customFormat="false" ht="15.75" hidden="false" customHeight="false" outlineLevel="0" collapsed="false">
      <c r="A46" s="46"/>
      <c r="B46" s="35" t="s">
        <v>42</v>
      </c>
      <c r="C46" s="36"/>
      <c r="D46" s="37"/>
      <c r="E46" s="38"/>
      <c r="F46" s="36"/>
      <c r="G46" s="39"/>
      <c r="H46" s="38"/>
    </row>
    <row r="47" customFormat="false" ht="15.75" hidden="false" customHeight="false" outlineLevel="0" collapsed="false">
      <c r="A47" s="40" t="n">
        <v>420002</v>
      </c>
      <c r="B47" s="41" t="s">
        <v>43</v>
      </c>
      <c r="C47" s="42" t="n">
        <v>1485</v>
      </c>
      <c r="D47" s="43"/>
      <c r="E47" s="44" t="n">
        <f aca="false">C47*D47</f>
        <v>0</v>
      </c>
      <c r="F47" s="42" t="n">
        <v>1485</v>
      </c>
      <c r="G47" s="45"/>
      <c r="H47" s="44" t="n">
        <f aca="false">F47*G47</f>
        <v>0</v>
      </c>
    </row>
    <row r="48" customFormat="false" ht="15.75" hidden="false" customHeight="false" outlineLevel="0" collapsed="false">
      <c r="A48" s="17" t="n">
        <v>420021</v>
      </c>
      <c r="B48" s="18" t="s">
        <v>44</v>
      </c>
      <c r="C48" s="19" t="n">
        <v>447</v>
      </c>
      <c r="D48" s="20"/>
      <c r="E48" s="21" t="n">
        <f aca="false">C48*D48</f>
        <v>0</v>
      </c>
      <c r="F48" s="19" t="n">
        <v>447</v>
      </c>
      <c r="G48" s="22"/>
      <c r="H48" s="21" t="n">
        <f aca="false">F48*G48</f>
        <v>0</v>
      </c>
    </row>
    <row r="49" customFormat="false" ht="15.75" hidden="false" customHeight="false" outlineLevel="0" collapsed="false">
      <c r="A49" s="17" t="n">
        <v>420022</v>
      </c>
      <c r="B49" s="18" t="s">
        <v>45</v>
      </c>
      <c r="C49" s="19" t="n">
        <v>447</v>
      </c>
      <c r="D49" s="20"/>
      <c r="E49" s="21" t="n">
        <f aca="false">C49*D49</f>
        <v>0</v>
      </c>
      <c r="F49" s="19" t="n">
        <v>447</v>
      </c>
      <c r="G49" s="22"/>
      <c r="H49" s="21" t="n">
        <f aca="false">F49*G49</f>
        <v>0</v>
      </c>
    </row>
    <row r="50" customFormat="false" ht="15.75" hidden="false" customHeight="false" outlineLevel="0" collapsed="false">
      <c r="A50" s="17" t="n">
        <v>420031</v>
      </c>
      <c r="B50" s="18" t="s">
        <v>46</v>
      </c>
      <c r="C50" s="19" t="n">
        <v>1038</v>
      </c>
      <c r="D50" s="20"/>
      <c r="E50" s="21" t="n">
        <f aca="false">C50*D50</f>
        <v>0</v>
      </c>
      <c r="F50" s="19" t="n">
        <v>1038</v>
      </c>
      <c r="G50" s="22"/>
      <c r="H50" s="21" t="n">
        <f aca="false">F50*G50</f>
        <v>0</v>
      </c>
    </row>
    <row r="51" customFormat="false" ht="15.75" hidden="false" customHeight="false" outlineLevel="0" collapsed="false">
      <c r="A51" s="28" t="n">
        <v>420032</v>
      </c>
      <c r="B51" s="29" t="s">
        <v>47</v>
      </c>
      <c r="C51" s="30" t="n">
        <v>1128</v>
      </c>
      <c r="D51" s="31"/>
      <c r="E51" s="32" t="n">
        <f aca="false">C51*D51</f>
        <v>0</v>
      </c>
      <c r="F51" s="30" t="n">
        <v>1128</v>
      </c>
      <c r="G51" s="33"/>
      <c r="H51" s="32" t="n">
        <f aca="false">F51*G51</f>
        <v>0</v>
      </c>
    </row>
    <row r="52" customFormat="false" ht="15.75" hidden="false" customHeight="false" outlineLevel="0" collapsed="false">
      <c r="A52" s="46"/>
      <c r="B52" s="35" t="s">
        <v>48</v>
      </c>
      <c r="C52" s="36"/>
      <c r="D52" s="37"/>
      <c r="E52" s="38"/>
      <c r="F52" s="36"/>
      <c r="G52" s="39"/>
      <c r="H52" s="38"/>
    </row>
    <row r="53" customFormat="false" ht="15.75" hidden="false" customHeight="false" outlineLevel="0" collapsed="false">
      <c r="A53" s="40" t="n">
        <v>420051</v>
      </c>
      <c r="B53" s="41" t="s">
        <v>49</v>
      </c>
      <c r="C53" s="42" t="n">
        <v>72</v>
      </c>
      <c r="D53" s="43"/>
      <c r="E53" s="44" t="n">
        <f aca="false">C53*D53</f>
        <v>0</v>
      </c>
      <c r="F53" s="42" t="n">
        <v>72</v>
      </c>
      <c r="G53" s="45"/>
      <c r="H53" s="44" t="n">
        <f aca="false">F53*G53</f>
        <v>0</v>
      </c>
    </row>
    <row r="54" customFormat="false" ht="15.75" hidden="false" customHeight="false" outlineLevel="0" collapsed="false">
      <c r="A54" s="17" t="n">
        <v>420055</v>
      </c>
      <c r="B54" s="18" t="s">
        <v>50</v>
      </c>
      <c r="C54" s="19" t="n">
        <v>72</v>
      </c>
      <c r="D54" s="20"/>
      <c r="E54" s="21" t="n">
        <f aca="false">C54*D54</f>
        <v>0</v>
      </c>
      <c r="F54" s="19" t="n">
        <v>72</v>
      </c>
      <c r="G54" s="22"/>
      <c r="H54" s="21" t="n">
        <f aca="false">F54*G54</f>
        <v>0</v>
      </c>
    </row>
    <row r="55" customFormat="false" ht="15.75" hidden="false" customHeight="false" outlineLevel="0" collapsed="false">
      <c r="A55" s="17" t="n">
        <v>420052</v>
      </c>
      <c r="B55" s="18" t="s">
        <v>51</v>
      </c>
      <c r="C55" s="19" t="n">
        <v>72</v>
      </c>
      <c r="D55" s="20"/>
      <c r="E55" s="21" t="n">
        <f aca="false">C55*D55</f>
        <v>0</v>
      </c>
      <c r="F55" s="19" t="n">
        <v>72</v>
      </c>
      <c r="G55" s="22"/>
      <c r="H55" s="21" t="n">
        <f aca="false">F55*G55</f>
        <v>0</v>
      </c>
    </row>
    <row r="56" customFormat="false" ht="15.75" hidden="false" customHeight="false" outlineLevel="0" collapsed="false">
      <c r="A56" s="17" t="n">
        <v>420053</v>
      </c>
      <c r="B56" s="18" t="s">
        <v>52</v>
      </c>
      <c r="C56" s="19" t="n">
        <v>113</v>
      </c>
      <c r="D56" s="20"/>
      <c r="E56" s="21" t="n">
        <f aca="false">C56*D56</f>
        <v>0</v>
      </c>
      <c r="F56" s="19" t="n">
        <v>113</v>
      </c>
      <c r="G56" s="22"/>
      <c r="H56" s="21" t="n">
        <f aca="false">F56*G56</f>
        <v>0</v>
      </c>
    </row>
    <row r="57" customFormat="false" ht="15.75" hidden="false" customHeight="false" outlineLevel="0" collapsed="false">
      <c r="A57" s="17" t="n">
        <v>420054</v>
      </c>
      <c r="B57" s="18" t="s">
        <v>53</v>
      </c>
      <c r="C57" s="19" t="n">
        <v>113</v>
      </c>
      <c r="D57" s="20"/>
      <c r="E57" s="21" t="n">
        <f aca="false">C57*D57</f>
        <v>0</v>
      </c>
      <c r="F57" s="19" t="n">
        <v>113</v>
      </c>
      <c r="G57" s="22"/>
      <c r="H57" s="21" t="n">
        <f aca="false">F57*G57</f>
        <v>0</v>
      </c>
    </row>
    <row r="58" customFormat="false" ht="15.75" hidden="false" customHeight="false" outlineLevel="0" collapsed="false">
      <c r="A58" s="17" t="n">
        <v>420056</v>
      </c>
      <c r="B58" s="18" t="s">
        <v>54</v>
      </c>
      <c r="C58" s="19" t="n">
        <v>42</v>
      </c>
      <c r="D58" s="20"/>
      <c r="E58" s="21" t="n">
        <f aca="false">C58*D58</f>
        <v>0</v>
      </c>
      <c r="F58" s="19" t="n">
        <v>42</v>
      </c>
      <c r="G58" s="22"/>
      <c r="H58" s="21" t="n">
        <f aca="false">F58*G58</f>
        <v>0</v>
      </c>
    </row>
    <row r="59" customFormat="false" ht="15.75" hidden="false" customHeight="false" outlineLevel="0" collapsed="false">
      <c r="A59" s="28" t="n">
        <v>420057</v>
      </c>
      <c r="B59" s="29" t="s">
        <v>55</v>
      </c>
      <c r="C59" s="30" t="n">
        <v>42</v>
      </c>
      <c r="D59" s="31"/>
      <c r="E59" s="32" t="n">
        <f aca="false">C59*D59</f>
        <v>0</v>
      </c>
      <c r="F59" s="30" t="n">
        <v>42</v>
      </c>
      <c r="G59" s="33"/>
      <c r="H59" s="32" t="n">
        <f aca="false">F59*G59</f>
        <v>0</v>
      </c>
    </row>
    <row r="60" customFormat="false" ht="15.75" hidden="false" customHeight="false" outlineLevel="0" collapsed="false">
      <c r="A60" s="46"/>
      <c r="B60" s="35" t="s">
        <v>56</v>
      </c>
      <c r="C60" s="36"/>
      <c r="D60" s="37"/>
      <c r="E60" s="38"/>
      <c r="F60" s="36"/>
      <c r="G60" s="39"/>
      <c r="H60" s="38"/>
    </row>
    <row r="61" customFormat="false" ht="15.75" hidden="false" customHeight="false" outlineLevel="0" collapsed="false">
      <c r="A61" s="40" t="n">
        <v>421021</v>
      </c>
      <c r="B61" s="41" t="s">
        <v>57</v>
      </c>
      <c r="C61" s="42" t="n">
        <v>406</v>
      </c>
      <c r="D61" s="43"/>
      <c r="E61" s="44" t="n">
        <f aca="false">C61*D61</f>
        <v>0</v>
      </c>
      <c r="F61" s="42" t="n">
        <v>406</v>
      </c>
      <c r="G61" s="45"/>
      <c r="H61" s="44" t="n">
        <f aca="false">F61*G61</f>
        <v>0</v>
      </c>
    </row>
    <row r="62" customFormat="false" ht="15.75" hidden="false" customHeight="false" outlineLevel="0" collapsed="false">
      <c r="A62" s="17" t="n">
        <v>421022</v>
      </c>
      <c r="B62" s="18" t="s">
        <v>58</v>
      </c>
      <c r="C62" s="19" t="n">
        <v>406</v>
      </c>
      <c r="D62" s="20"/>
      <c r="E62" s="21" t="n">
        <f aca="false">C62*D62</f>
        <v>0</v>
      </c>
      <c r="F62" s="19" t="n">
        <v>406</v>
      </c>
      <c r="G62" s="22"/>
      <c r="H62" s="21" t="n">
        <f aca="false">F62*G62</f>
        <v>0</v>
      </c>
    </row>
    <row r="63" customFormat="false" ht="15.75" hidden="false" customHeight="false" outlineLevel="0" collapsed="false">
      <c r="A63" s="17" t="n">
        <v>421023</v>
      </c>
      <c r="B63" s="18" t="s">
        <v>59</v>
      </c>
      <c r="C63" s="19" t="n">
        <v>406</v>
      </c>
      <c r="D63" s="20"/>
      <c r="E63" s="21" t="n">
        <f aca="false">C63*D63</f>
        <v>0</v>
      </c>
      <c r="F63" s="19" t="n">
        <v>406</v>
      </c>
      <c r="G63" s="22"/>
      <c r="H63" s="21" t="n">
        <f aca="false">F63*G63</f>
        <v>0</v>
      </c>
    </row>
    <row r="64" customFormat="false" ht="15.75" hidden="false" customHeight="false" outlineLevel="0" collapsed="false">
      <c r="A64" s="17" t="n">
        <v>421028</v>
      </c>
      <c r="B64" s="18" t="s">
        <v>60</v>
      </c>
      <c r="C64" s="19" t="n">
        <v>429</v>
      </c>
      <c r="D64" s="20"/>
      <c r="E64" s="21" t="n">
        <f aca="false">C64*D64</f>
        <v>0</v>
      </c>
      <c r="F64" s="19" t="n">
        <v>429</v>
      </c>
      <c r="G64" s="22"/>
      <c r="H64" s="21" t="n">
        <f aca="false">F64*G64</f>
        <v>0</v>
      </c>
    </row>
    <row r="65" customFormat="false" ht="15.75" hidden="false" customHeight="false" outlineLevel="0" collapsed="false">
      <c r="A65" s="17" t="n">
        <v>421026</v>
      </c>
      <c r="B65" s="18" t="s">
        <v>61</v>
      </c>
      <c r="C65" s="23" t="n">
        <v>474</v>
      </c>
      <c r="D65" s="20"/>
      <c r="E65" s="21" t="n">
        <f aca="false">C65*D65</f>
        <v>0</v>
      </c>
      <c r="F65" s="23" t="n">
        <v>474</v>
      </c>
      <c r="G65" s="22"/>
      <c r="H65" s="21" t="n">
        <f aca="false">F65*G65</f>
        <v>0</v>
      </c>
    </row>
    <row r="66" customFormat="false" ht="15.75" hidden="false" customHeight="false" outlineLevel="0" collapsed="false">
      <c r="A66" s="28" t="n">
        <v>421051</v>
      </c>
      <c r="B66" s="29" t="s">
        <v>62</v>
      </c>
      <c r="C66" s="30" t="n">
        <v>496</v>
      </c>
      <c r="D66" s="31"/>
      <c r="E66" s="32" t="n">
        <f aca="false">C66*D66</f>
        <v>0</v>
      </c>
      <c r="F66" s="30" t="n">
        <v>496</v>
      </c>
      <c r="G66" s="33"/>
      <c r="H66" s="32" t="n">
        <f aca="false">F66*G66</f>
        <v>0</v>
      </c>
    </row>
    <row r="67" customFormat="false" ht="15.75" hidden="false" customHeight="false" outlineLevel="0" collapsed="false">
      <c r="A67" s="47"/>
      <c r="B67" s="35" t="s">
        <v>63</v>
      </c>
      <c r="C67" s="36"/>
      <c r="D67" s="37"/>
      <c r="E67" s="38"/>
      <c r="F67" s="36"/>
      <c r="G67" s="39"/>
      <c r="H67" s="38"/>
    </row>
    <row r="68" customFormat="false" ht="15.75" hidden="false" customHeight="false" outlineLevel="0" collapsed="false">
      <c r="A68" s="40" t="n">
        <v>402001</v>
      </c>
      <c r="B68" s="41" t="s">
        <v>64</v>
      </c>
      <c r="C68" s="48" t="n">
        <v>397</v>
      </c>
      <c r="D68" s="43"/>
      <c r="E68" s="44" t="n">
        <f aca="false">C68*D68</f>
        <v>0</v>
      </c>
      <c r="F68" s="48" t="n">
        <v>397</v>
      </c>
      <c r="G68" s="45"/>
      <c r="H68" s="44" t="n">
        <f aca="false">F68*G68</f>
        <v>0</v>
      </c>
    </row>
    <row r="69" customFormat="false" ht="15.75" hidden="false" customHeight="false" outlineLevel="0" collapsed="false">
      <c r="A69" s="17" t="n">
        <v>402002</v>
      </c>
      <c r="B69" s="18" t="s">
        <v>65</v>
      </c>
      <c r="C69" s="23" t="n">
        <v>397</v>
      </c>
      <c r="D69" s="20"/>
      <c r="E69" s="21" t="n">
        <f aca="false">C69*D69</f>
        <v>0</v>
      </c>
      <c r="F69" s="23" t="n">
        <v>397</v>
      </c>
      <c r="G69" s="22"/>
      <c r="H69" s="21" t="n">
        <f aca="false">F69*G69</f>
        <v>0</v>
      </c>
    </row>
    <row r="70" customFormat="false" ht="25.5" hidden="false" customHeight="false" outlineLevel="0" collapsed="false">
      <c r="A70" s="28" t="n">
        <v>402003</v>
      </c>
      <c r="B70" s="29" t="s">
        <v>66</v>
      </c>
      <c r="C70" s="49" t="n">
        <v>397</v>
      </c>
      <c r="D70" s="31"/>
      <c r="E70" s="32" t="n">
        <f aca="false">C70*D70</f>
        <v>0</v>
      </c>
      <c r="F70" s="49" t="n">
        <v>397</v>
      </c>
      <c r="G70" s="33"/>
      <c r="H70" s="32" t="n">
        <f aca="false">F70*G70</f>
        <v>0</v>
      </c>
    </row>
    <row r="71" customFormat="false" ht="15.75" hidden="false" customHeight="false" outlineLevel="0" collapsed="false">
      <c r="A71" s="47"/>
      <c r="B71" s="35" t="s">
        <v>67</v>
      </c>
      <c r="C71" s="36"/>
      <c r="D71" s="37"/>
      <c r="E71" s="38"/>
      <c r="F71" s="36"/>
      <c r="G71" s="39"/>
      <c r="H71" s="38"/>
    </row>
    <row r="72" customFormat="false" ht="15.75" hidden="false" customHeight="false" outlineLevel="0" collapsed="false">
      <c r="A72" s="40" t="n">
        <v>402004</v>
      </c>
      <c r="B72" s="41" t="s">
        <v>68</v>
      </c>
      <c r="C72" s="48" t="n">
        <v>311</v>
      </c>
      <c r="D72" s="43"/>
      <c r="E72" s="44" t="n">
        <f aca="false">C72*D72</f>
        <v>0</v>
      </c>
      <c r="F72" s="48" t="n">
        <v>311</v>
      </c>
      <c r="G72" s="45"/>
      <c r="H72" s="44" t="n">
        <f aca="false">F72*G72</f>
        <v>0</v>
      </c>
    </row>
    <row r="73" customFormat="false" ht="25.5" hidden="false" customHeight="false" outlineLevel="0" collapsed="false">
      <c r="A73" s="17" t="n">
        <v>402005</v>
      </c>
      <c r="B73" s="18" t="s">
        <v>69</v>
      </c>
      <c r="C73" s="23" t="n">
        <v>519</v>
      </c>
      <c r="D73" s="20"/>
      <c r="E73" s="21" t="n">
        <f aca="false">C73*D73</f>
        <v>0</v>
      </c>
      <c r="F73" s="23" t="n">
        <v>519</v>
      </c>
      <c r="G73" s="22"/>
      <c r="H73" s="21" t="n">
        <f aca="false">F73*G73</f>
        <v>0</v>
      </c>
    </row>
    <row r="74" customFormat="false" ht="25.5" hidden="false" customHeight="false" outlineLevel="0" collapsed="false">
      <c r="A74" s="17" t="n">
        <v>402006</v>
      </c>
      <c r="B74" s="18" t="s">
        <v>70</v>
      </c>
      <c r="C74" s="23" t="n">
        <v>519</v>
      </c>
      <c r="D74" s="20"/>
      <c r="E74" s="21" t="n">
        <f aca="false">C74*D74</f>
        <v>0</v>
      </c>
      <c r="F74" s="23" t="n">
        <v>519</v>
      </c>
      <c r="G74" s="22"/>
      <c r="H74" s="21" t="n">
        <f aca="false">F74*G74</f>
        <v>0</v>
      </c>
    </row>
    <row r="75" customFormat="false" ht="15.75" hidden="false" customHeight="false" outlineLevel="0" collapsed="false">
      <c r="A75" s="17" t="n">
        <v>402007</v>
      </c>
      <c r="B75" s="18" t="s">
        <v>71</v>
      </c>
      <c r="C75" s="23" t="n">
        <v>519</v>
      </c>
      <c r="D75" s="20"/>
      <c r="E75" s="21" t="n">
        <f aca="false">C75*D75</f>
        <v>0</v>
      </c>
      <c r="F75" s="23" t="n">
        <v>519</v>
      </c>
      <c r="G75" s="22"/>
      <c r="H75" s="21" t="n">
        <f aca="false">F75*G75</f>
        <v>0</v>
      </c>
    </row>
    <row r="76" customFormat="false" ht="15.75" hidden="false" customHeight="false" outlineLevel="0" collapsed="false">
      <c r="A76" s="17" t="n">
        <v>402008</v>
      </c>
      <c r="B76" s="18" t="s">
        <v>72</v>
      </c>
      <c r="C76" s="23" t="n">
        <v>311</v>
      </c>
      <c r="D76" s="20"/>
      <c r="E76" s="21" t="n">
        <f aca="false">C76*D76</f>
        <v>0</v>
      </c>
      <c r="F76" s="23" t="n">
        <v>311</v>
      </c>
      <c r="G76" s="22"/>
      <c r="H76" s="21" t="n">
        <f aca="false">F76*G76</f>
        <v>0</v>
      </c>
    </row>
    <row r="77" customFormat="false" ht="15.75" hidden="false" customHeight="false" outlineLevel="0" collapsed="false">
      <c r="A77" s="17" t="n">
        <v>402009</v>
      </c>
      <c r="B77" s="18" t="s">
        <v>73</v>
      </c>
      <c r="C77" s="23" t="n">
        <v>311</v>
      </c>
      <c r="D77" s="20"/>
      <c r="E77" s="21" t="n">
        <f aca="false">C77*D77</f>
        <v>0</v>
      </c>
      <c r="F77" s="23" t="n">
        <v>311</v>
      </c>
      <c r="G77" s="22"/>
      <c r="H77" s="21" t="n">
        <f aca="false">F77*G77</f>
        <v>0</v>
      </c>
    </row>
    <row r="78" customFormat="false" ht="15.75" hidden="false" customHeight="false" outlineLevel="0" collapsed="false">
      <c r="A78" s="17" t="n">
        <v>402012</v>
      </c>
      <c r="B78" s="18" t="s">
        <v>74</v>
      </c>
      <c r="C78" s="23" t="n">
        <v>397</v>
      </c>
      <c r="D78" s="20"/>
      <c r="E78" s="21" t="n">
        <f aca="false">C78*D78</f>
        <v>0</v>
      </c>
      <c r="F78" s="23" t="n">
        <v>397</v>
      </c>
      <c r="G78" s="22"/>
      <c r="H78" s="21" t="n">
        <f aca="false">F78*G78</f>
        <v>0</v>
      </c>
    </row>
    <row r="79" customFormat="false" ht="15.75" hidden="false" customHeight="false" outlineLevel="0" collapsed="false">
      <c r="A79" s="17" t="n">
        <v>403002</v>
      </c>
      <c r="B79" s="18" t="s">
        <v>75</v>
      </c>
      <c r="C79" s="23" t="n">
        <v>397</v>
      </c>
      <c r="D79" s="20"/>
      <c r="E79" s="21" t="n">
        <f aca="false">C79*D79</f>
        <v>0</v>
      </c>
      <c r="F79" s="23" t="n">
        <v>397</v>
      </c>
      <c r="G79" s="22"/>
      <c r="H79" s="21" t="n">
        <f aca="false">F79*G79</f>
        <v>0</v>
      </c>
    </row>
    <row r="80" customFormat="false" ht="15.75" hidden="false" customHeight="false" outlineLevel="0" collapsed="false">
      <c r="A80" s="17" t="n">
        <v>403003</v>
      </c>
      <c r="B80" s="18" t="s">
        <v>76</v>
      </c>
      <c r="C80" s="23" t="n">
        <v>397</v>
      </c>
      <c r="D80" s="20"/>
      <c r="E80" s="21" t="n">
        <f aca="false">C80*D80</f>
        <v>0</v>
      </c>
      <c r="F80" s="23" t="n">
        <v>397</v>
      </c>
      <c r="G80" s="22"/>
      <c r="H80" s="21" t="n">
        <f aca="false">F80*G80</f>
        <v>0</v>
      </c>
    </row>
    <row r="81" customFormat="false" ht="15.75" hidden="false" customHeight="false" outlineLevel="0" collapsed="false">
      <c r="A81" s="17" t="n">
        <v>403005</v>
      </c>
      <c r="B81" s="18" t="s">
        <v>77</v>
      </c>
      <c r="C81" s="23" t="n">
        <v>397</v>
      </c>
      <c r="D81" s="20"/>
      <c r="E81" s="21" t="n">
        <f aca="false">C81*D81</f>
        <v>0</v>
      </c>
      <c r="F81" s="23" t="n">
        <v>397</v>
      </c>
      <c r="G81" s="22"/>
      <c r="H81" s="21" t="n">
        <f aca="false">F81*G81</f>
        <v>0</v>
      </c>
    </row>
    <row r="82" customFormat="false" ht="15.75" hidden="false" customHeight="false" outlineLevel="0" collapsed="false">
      <c r="A82" s="17" t="n">
        <v>403010</v>
      </c>
      <c r="B82" s="18" t="s">
        <v>78</v>
      </c>
      <c r="C82" s="23" t="n">
        <v>397</v>
      </c>
      <c r="D82" s="20"/>
      <c r="E82" s="21" t="n">
        <f aca="false">C82*D82</f>
        <v>0</v>
      </c>
      <c r="F82" s="23" t="n">
        <v>397</v>
      </c>
      <c r="G82" s="22"/>
      <c r="H82" s="21" t="n">
        <f aca="false">F82*G82</f>
        <v>0</v>
      </c>
    </row>
    <row r="83" customFormat="false" ht="15.75" hidden="false" customHeight="false" outlineLevel="0" collapsed="false">
      <c r="A83" s="17" t="n">
        <v>403011</v>
      </c>
      <c r="B83" s="18" t="s">
        <v>79</v>
      </c>
      <c r="C83" s="23" t="n">
        <v>397</v>
      </c>
      <c r="D83" s="20"/>
      <c r="E83" s="21" t="n">
        <f aca="false">C83*D83</f>
        <v>0</v>
      </c>
      <c r="F83" s="23" t="n">
        <v>397</v>
      </c>
      <c r="G83" s="22"/>
      <c r="H83" s="21" t="n">
        <f aca="false">F83*G83</f>
        <v>0</v>
      </c>
    </row>
    <row r="84" customFormat="false" ht="15.75" hidden="false" customHeight="false" outlineLevel="0" collapsed="false">
      <c r="A84" s="28" t="n">
        <v>403012</v>
      </c>
      <c r="B84" s="29" t="s">
        <v>80</v>
      </c>
      <c r="C84" s="49" t="n">
        <v>397</v>
      </c>
      <c r="D84" s="31"/>
      <c r="E84" s="32" t="n">
        <f aca="false">C84*D84</f>
        <v>0</v>
      </c>
      <c r="F84" s="49" t="n">
        <v>397</v>
      </c>
      <c r="G84" s="33"/>
      <c r="H84" s="32" t="n">
        <f aca="false">F84*G84</f>
        <v>0</v>
      </c>
    </row>
    <row r="85" customFormat="false" ht="15.75" hidden="false" customHeight="false" outlineLevel="0" collapsed="false">
      <c r="A85" s="46"/>
      <c r="B85" s="35" t="s">
        <v>81</v>
      </c>
      <c r="C85" s="36"/>
      <c r="D85" s="50"/>
      <c r="E85" s="38"/>
      <c r="F85" s="36"/>
      <c r="G85" s="39"/>
      <c r="H85" s="38"/>
    </row>
    <row r="86" customFormat="false" ht="15.75" hidden="false" customHeight="false" outlineLevel="0" collapsed="false">
      <c r="A86" s="51" t="n">
        <v>465001</v>
      </c>
      <c r="B86" s="52" t="s">
        <v>82</v>
      </c>
      <c r="C86" s="48" t="n">
        <v>170</v>
      </c>
      <c r="D86" s="43"/>
      <c r="E86" s="44" t="n">
        <f aca="false">C86*D86</f>
        <v>0</v>
      </c>
      <c r="F86" s="48" t="n">
        <v>170</v>
      </c>
      <c r="G86" s="45"/>
      <c r="H86" s="44" t="n">
        <f aca="false">F86*G86</f>
        <v>0</v>
      </c>
    </row>
    <row r="87" customFormat="false" ht="15.75" hidden="false" customHeight="false" outlineLevel="0" collapsed="false">
      <c r="A87" s="53" t="n">
        <v>465002</v>
      </c>
      <c r="B87" s="54" t="s">
        <v>83</v>
      </c>
      <c r="C87" s="23" t="n">
        <v>170</v>
      </c>
      <c r="D87" s="20"/>
      <c r="E87" s="21" t="n">
        <f aca="false">C87*D87</f>
        <v>0</v>
      </c>
      <c r="F87" s="23" t="n">
        <v>170</v>
      </c>
      <c r="G87" s="22"/>
      <c r="H87" s="21" t="n">
        <f aca="false">F87*G87</f>
        <v>0</v>
      </c>
    </row>
    <row r="88" customFormat="false" ht="15.75" hidden="false" customHeight="false" outlineLevel="0" collapsed="false">
      <c r="A88" s="53" t="n">
        <v>465003</v>
      </c>
      <c r="B88" s="54" t="s">
        <v>84</v>
      </c>
      <c r="C88" s="23" t="n">
        <v>170</v>
      </c>
      <c r="D88" s="20"/>
      <c r="E88" s="21" t="n">
        <f aca="false">C88*D88</f>
        <v>0</v>
      </c>
      <c r="F88" s="23" t="n">
        <v>170</v>
      </c>
      <c r="G88" s="22"/>
      <c r="H88" s="21" t="n">
        <f aca="false">F88*G88</f>
        <v>0</v>
      </c>
    </row>
    <row r="89" customFormat="false" ht="15.75" hidden="false" customHeight="false" outlineLevel="0" collapsed="false">
      <c r="A89" s="53" t="n">
        <v>465004</v>
      </c>
      <c r="B89" s="54" t="s">
        <v>85</v>
      </c>
      <c r="C89" s="23" t="n">
        <v>170</v>
      </c>
      <c r="D89" s="20"/>
      <c r="E89" s="21" t="n">
        <f aca="false">C89*D89</f>
        <v>0</v>
      </c>
      <c r="F89" s="23" t="n">
        <v>170</v>
      </c>
      <c r="G89" s="22"/>
      <c r="H89" s="21" t="n">
        <f aca="false">F89*G89</f>
        <v>0</v>
      </c>
    </row>
    <row r="90" customFormat="false" ht="15.75" hidden="false" customHeight="false" outlineLevel="0" collapsed="false">
      <c r="A90" s="53" t="n">
        <v>465005</v>
      </c>
      <c r="B90" s="54" t="s">
        <v>86</v>
      </c>
      <c r="C90" s="23" t="n">
        <v>170</v>
      </c>
      <c r="D90" s="20"/>
      <c r="E90" s="21" t="n">
        <f aca="false">C90*D90</f>
        <v>0</v>
      </c>
      <c r="F90" s="23" t="n">
        <v>170</v>
      </c>
      <c r="G90" s="22"/>
      <c r="H90" s="21" t="n">
        <f aca="false">F90*G90</f>
        <v>0</v>
      </c>
    </row>
    <row r="91" customFormat="false" ht="15.75" hidden="false" customHeight="false" outlineLevel="0" collapsed="false">
      <c r="A91" s="53" t="n">
        <v>465006</v>
      </c>
      <c r="B91" s="54" t="s">
        <v>87</v>
      </c>
      <c r="C91" s="23" t="n">
        <v>170</v>
      </c>
      <c r="D91" s="20"/>
      <c r="E91" s="21" t="n">
        <f aca="false">C91*D91</f>
        <v>0</v>
      </c>
      <c r="F91" s="23" t="n">
        <v>170</v>
      </c>
      <c r="G91" s="22"/>
      <c r="H91" s="21" t="n">
        <f aca="false">F91*G91</f>
        <v>0</v>
      </c>
    </row>
    <row r="92" customFormat="false" ht="15.75" hidden="false" customHeight="false" outlineLevel="0" collapsed="false">
      <c r="A92" s="53" t="n">
        <v>465007</v>
      </c>
      <c r="B92" s="54" t="s">
        <v>88</v>
      </c>
      <c r="C92" s="23" t="n">
        <v>170</v>
      </c>
      <c r="D92" s="20"/>
      <c r="E92" s="21" t="n">
        <f aca="false">C92*D92</f>
        <v>0</v>
      </c>
      <c r="F92" s="23" t="n">
        <v>170</v>
      </c>
      <c r="G92" s="22"/>
      <c r="H92" s="21" t="n">
        <f aca="false">F92*G92</f>
        <v>0</v>
      </c>
    </row>
    <row r="93" customFormat="false" ht="15.75" hidden="false" customHeight="false" outlineLevel="0" collapsed="false">
      <c r="A93" s="53" t="n">
        <v>465008</v>
      </c>
      <c r="B93" s="54" t="s">
        <v>89</v>
      </c>
      <c r="C93" s="23" t="n">
        <v>170</v>
      </c>
      <c r="D93" s="20"/>
      <c r="E93" s="21" t="n">
        <f aca="false">C93*D93</f>
        <v>0</v>
      </c>
      <c r="F93" s="23" t="n">
        <v>170</v>
      </c>
      <c r="G93" s="22"/>
      <c r="H93" s="21" t="n">
        <f aca="false">F93*G93</f>
        <v>0</v>
      </c>
    </row>
    <row r="94" customFormat="false" ht="15.75" hidden="false" customHeight="false" outlineLevel="0" collapsed="false">
      <c r="A94" s="53" t="n">
        <v>465009</v>
      </c>
      <c r="B94" s="54" t="s">
        <v>90</v>
      </c>
      <c r="C94" s="23" t="n">
        <v>170</v>
      </c>
      <c r="D94" s="20"/>
      <c r="E94" s="21" t="n">
        <f aca="false">C94*D94</f>
        <v>0</v>
      </c>
      <c r="F94" s="23" t="n">
        <v>170</v>
      </c>
      <c r="G94" s="22"/>
      <c r="H94" s="21" t="n">
        <f aca="false">F94*G94</f>
        <v>0</v>
      </c>
    </row>
    <row r="95" customFormat="false" ht="15.75" hidden="false" customHeight="false" outlineLevel="0" collapsed="false">
      <c r="A95" s="53" t="n">
        <v>465010</v>
      </c>
      <c r="B95" s="54" t="s">
        <v>91</v>
      </c>
      <c r="C95" s="23" t="n">
        <v>170</v>
      </c>
      <c r="D95" s="20"/>
      <c r="E95" s="21" t="n">
        <f aca="false">C95*D95</f>
        <v>0</v>
      </c>
      <c r="F95" s="23" t="n">
        <v>170</v>
      </c>
      <c r="G95" s="22"/>
      <c r="H95" s="21" t="n">
        <f aca="false">F95*G95</f>
        <v>0</v>
      </c>
    </row>
    <row r="96" customFormat="false" ht="15.75" hidden="false" customHeight="false" outlineLevel="0" collapsed="false">
      <c r="A96" s="53" t="n">
        <v>465011</v>
      </c>
      <c r="B96" s="54" t="s">
        <v>92</v>
      </c>
      <c r="C96" s="23" t="n">
        <v>170</v>
      </c>
      <c r="D96" s="20"/>
      <c r="E96" s="21" t="n">
        <f aca="false">C96*D96</f>
        <v>0</v>
      </c>
      <c r="F96" s="23" t="n">
        <v>170</v>
      </c>
      <c r="G96" s="22"/>
      <c r="H96" s="21" t="n">
        <f aca="false">F96*G96</f>
        <v>0</v>
      </c>
    </row>
    <row r="97" customFormat="false" ht="15.75" hidden="false" customHeight="false" outlineLevel="0" collapsed="false">
      <c r="A97" s="55" t="n">
        <v>465012</v>
      </c>
      <c r="B97" s="56" t="s">
        <v>93</v>
      </c>
      <c r="C97" s="49" t="n">
        <v>170</v>
      </c>
      <c r="D97" s="31"/>
      <c r="E97" s="32" t="n">
        <f aca="false">C97*D97</f>
        <v>0</v>
      </c>
      <c r="F97" s="49" t="n">
        <v>170</v>
      </c>
      <c r="G97" s="33"/>
      <c r="H97" s="32" t="n">
        <f aca="false">F97*G97</f>
        <v>0</v>
      </c>
    </row>
    <row r="98" customFormat="false" ht="15.75" hidden="false" customHeight="true" outlineLevel="0" collapsed="false">
      <c r="A98" s="46"/>
      <c r="B98" s="57" t="s">
        <v>94</v>
      </c>
      <c r="C98" s="57"/>
      <c r="D98" s="58"/>
      <c r="E98" s="38" t="n">
        <f aca="false">C98*D98</f>
        <v>0</v>
      </c>
      <c r="F98" s="59"/>
      <c r="G98" s="39"/>
      <c r="H98" s="38" t="n">
        <f aca="false">F98*G98</f>
        <v>0</v>
      </c>
    </row>
    <row r="99" customFormat="false" ht="15.75" hidden="false" customHeight="false" outlineLevel="0" collapsed="false">
      <c r="A99" s="60" t="n">
        <v>458001</v>
      </c>
      <c r="B99" s="61" t="s">
        <v>95</v>
      </c>
      <c r="C99" s="62" t="n">
        <v>158</v>
      </c>
      <c r="D99" s="43"/>
      <c r="E99" s="44" t="n">
        <f aca="false">C99*D99</f>
        <v>0</v>
      </c>
      <c r="F99" s="62" t="n">
        <v>158</v>
      </c>
      <c r="G99" s="45"/>
      <c r="H99" s="44" t="n">
        <f aca="false">F99*G99</f>
        <v>0</v>
      </c>
    </row>
    <row r="100" customFormat="false" ht="15.75" hidden="false" customHeight="false" outlineLevel="0" collapsed="false">
      <c r="A100" s="63" t="n">
        <v>458002</v>
      </c>
      <c r="B100" s="64" t="s">
        <v>96</v>
      </c>
      <c r="C100" s="65" t="n">
        <v>158</v>
      </c>
      <c r="D100" s="20"/>
      <c r="E100" s="21" t="n">
        <f aca="false">C100*D100</f>
        <v>0</v>
      </c>
      <c r="F100" s="65" t="n">
        <v>158</v>
      </c>
      <c r="G100" s="22"/>
      <c r="H100" s="21" t="n">
        <f aca="false">F100*G100</f>
        <v>0</v>
      </c>
    </row>
    <row r="101" customFormat="false" ht="15.75" hidden="false" customHeight="false" outlineLevel="0" collapsed="false">
      <c r="A101" s="63" t="n">
        <v>458003</v>
      </c>
      <c r="B101" s="64" t="s">
        <v>97</v>
      </c>
      <c r="C101" s="65" t="n">
        <v>158</v>
      </c>
      <c r="D101" s="20"/>
      <c r="E101" s="21" t="n">
        <f aca="false">C101*D101</f>
        <v>0</v>
      </c>
      <c r="F101" s="65" t="n">
        <v>158</v>
      </c>
      <c r="G101" s="22"/>
      <c r="H101" s="21" t="n">
        <f aca="false">F101*G101</f>
        <v>0</v>
      </c>
    </row>
    <row r="102" customFormat="false" ht="15.75" hidden="false" customHeight="false" outlineLevel="0" collapsed="false">
      <c r="A102" s="63" t="n">
        <v>458004</v>
      </c>
      <c r="B102" s="64" t="s">
        <v>98</v>
      </c>
      <c r="C102" s="65" t="n">
        <v>158</v>
      </c>
      <c r="D102" s="20"/>
      <c r="E102" s="21" t="n">
        <f aca="false">C102*D102</f>
        <v>0</v>
      </c>
      <c r="F102" s="65" t="n">
        <v>158</v>
      </c>
      <c r="G102" s="22"/>
      <c r="H102" s="21" t="n">
        <f aca="false">F102*G102</f>
        <v>0</v>
      </c>
    </row>
    <row r="103" customFormat="false" ht="15.75" hidden="false" customHeight="false" outlineLevel="0" collapsed="false">
      <c r="A103" s="63" t="n">
        <v>458005</v>
      </c>
      <c r="B103" s="66" t="s">
        <v>99</v>
      </c>
      <c r="C103" s="65" t="n">
        <v>158</v>
      </c>
      <c r="D103" s="20"/>
      <c r="E103" s="21" t="n">
        <f aca="false">C103*D103</f>
        <v>0</v>
      </c>
      <c r="F103" s="65" t="n">
        <v>158</v>
      </c>
      <c r="G103" s="22"/>
      <c r="H103" s="21" t="n">
        <f aca="false">F103*G103</f>
        <v>0</v>
      </c>
    </row>
    <row r="104" customFormat="false" ht="15.75" hidden="false" customHeight="false" outlineLevel="0" collapsed="false">
      <c r="A104" s="63" t="n">
        <v>458006</v>
      </c>
      <c r="B104" s="64" t="s">
        <v>100</v>
      </c>
      <c r="C104" s="65" t="n">
        <v>158</v>
      </c>
      <c r="D104" s="20"/>
      <c r="E104" s="21" t="n">
        <f aca="false">C104*D104</f>
        <v>0</v>
      </c>
      <c r="F104" s="65" t="n">
        <v>158</v>
      </c>
      <c r="G104" s="22"/>
      <c r="H104" s="21" t="n">
        <f aca="false">F104*G104</f>
        <v>0</v>
      </c>
    </row>
    <row r="108" customFormat="false" ht="39" hidden="false" customHeight="true" outlineLevel="0" collapsed="false">
      <c r="A108" s="67"/>
      <c r="B108" s="68" t="s">
        <v>101</v>
      </c>
      <c r="C108" s="69" t="s">
        <v>10</v>
      </c>
      <c r="D108" s="70" t="s">
        <v>11</v>
      </c>
      <c r="E108" s="71" t="s">
        <v>12</v>
      </c>
      <c r="F108" s="72" t="s">
        <v>13</v>
      </c>
      <c r="G108" s="70" t="s">
        <v>11</v>
      </c>
      <c r="H108" s="71" t="s">
        <v>12</v>
      </c>
    </row>
    <row r="109" customFormat="false" ht="30" hidden="false" customHeight="true" outlineLevel="0" collapsed="false">
      <c r="A109" s="67"/>
      <c r="B109" s="73" t="s">
        <v>102</v>
      </c>
      <c r="C109" s="74"/>
      <c r="D109" s="75"/>
      <c r="E109" s="76"/>
      <c r="F109" s="77"/>
      <c r="G109" s="75"/>
      <c r="H109" s="76"/>
      <c r="I109" s="78"/>
      <c r="J109" s="78"/>
      <c r="K109" s="78"/>
      <c r="L109" s="78"/>
      <c r="M109" s="78"/>
    </row>
    <row r="110" customFormat="false" ht="15.75" hidden="false" customHeight="false" outlineLevel="0" collapsed="false">
      <c r="A110" s="67"/>
      <c r="B110" s="79" t="s">
        <v>103</v>
      </c>
      <c r="C110" s="74" t="n">
        <v>100</v>
      </c>
      <c r="D110" s="80"/>
      <c r="E110" s="21" t="n">
        <f aca="false">C110*D110</f>
        <v>0</v>
      </c>
      <c r="F110" s="81" t="n">
        <v>100</v>
      </c>
      <c r="G110" s="80"/>
      <c r="H110" s="21" t="n">
        <f aca="false">F110*G110</f>
        <v>0</v>
      </c>
      <c r="I110" s="82"/>
      <c r="J110" s="82"/>
      <c r="K110" s="82"/>
      <c r="L110" s="82"/>
      <c r="M110" s="82"/>
      <c r="N110" s="83"/>
      <c r="O110" s="83"/>
      <c r="P110" s="83"/>
      <c r="Q110" s="83"/>
      <c r="R110" s="83"/>
    </row>
    <row r="111" customFormat="false" ht="15.75" hidden="false" customHeight="false" outlineLevel="0" collapsed="false">
      <c r="A111" s="67"/>
      <c r="B111" s="79" t="s">
        <v>104</v>
      </c>
      <c r="C111" s="74" t="n">
        <v>100</v>
      </c>
      <c r="D111" s="80"/>
      <c r="E111" s="21" t="n">
        <f aca="false">C111*D111</f>
        <v>0</v>
      </c>
      <c r="F111" s="81" t="n">
        <v>100</v>
      </c>
      <c r="G111" s="80"/>
      <c r="H111" s="21" t="n">
        <f aca="false">F111*G111</f>
        <v>0</v>
      </c>
      <c r="I111" s="82"/>
      <c r="J111" s="82"/>
      <c r="K111" s="82"/>
      <c r="L111" s="82"/>
      <c r="M111" s="82"/>
      <c r="N111" s="83"/>
      <c r="O111" s="83"/>
      <c r="P111" s="83"/>
      <c r="Q111" s="83"/>
      <c r="R111" s="83"/>
    </row>
    <row r="112" customFormat="false" ht="15.75" hidden="false" customHeight="false" outlineLevel="0" collapsed="false">
      <c r="A112" s="67"/>
      <c r="B112" s="79" t="s">
        <v>105</v>
      </c>
      <c r="C112" s="74" t="n">
        <v>100</v>
      </c>
      <c r="D112" s="80"/>
      <c r="E112" s="21" t="n">
        <f aca="false">C112*D112</f>
        <v>0</v>
      </c>
      <c r="F112" s="81" t="n">
        <v>100</v>
      </c>
      <c r="G112" s="80"/>
      <c r="H112" s="21" t="n">
        <f aca="false">F112*G112</f>
        <v>0</v>
      </c>
      <c r="I112" s="82"/>
      <c r="J112" s="82"/>
      <c r="K112" s="82"/>
      <c r="L112" s="82"/>
      <c r="M112" s="82"/>
      <c r="N112" s="83"/>
      <c r="O112" s="83"/>
      <c r="P112" s="83"/>
      <c r="Q112" s="83"/>
      <c r="R112" s="83"/>
    </row>
    <row r="113" customFormat="false" ht="15.75" hidden="false" customHeight="false" outlineLevel="0" collapsed="false">
      <c r="A113" s="67"/>
      <c r="B113" s="79" t="s">
        <v>106</v>
      </c>
      <c r="C113" s="74" t="n">
        <v>150</v>
      </c>
      <c r="D113" s="80"/>
      <c r="E113" s="21" t="n">
        <f aca="false">C113*D113</f>
        <v>0</v>
      </c>
      <c r="F113" s="81" t="n">
        <v>150</v>
      </c>
      <c r="G113" s="80"/>
      <c r="H113" s="21" t="n">
        <f aca="false">F113*G113</f>
        <v>0</v>
      </c>
      <c r="I113" s="82"/>
      <c r="J113" s="82"/>
      <c r="K113" s="82"/>
      <c r="L113" s="82"/>
      <c r="M113" s="82"/>
      <c r="N113" s="83"/>
      <c r="O113" s="83"/>
      <c r="P113" s="83"/>
      <c r="Q113" s="83"/>
      <c r="R113" s="83"/>
    </row>
    <row r="114" customFormat="false" ht="15.75" hidden="false" customHeight="false" outlineLevel="0" collapsed="false">
      <c r="A114" s="67"/>
      <c r="B114" s="79" t="s">
        <v>107</v>
      </c>
      <c r="C114" s="74" t="n">
        <v>150</v>
      </c>
      <c r="D114" s="80"/>
      <c r="E114" s="21" t="n">
        <f aca="false">C114*D114</f>
        <v>0</v>
      </c>
      <c r="F114" s="81" t="n">
        <v>150</v>
      </c>
      <c r="G114" s="80"/>
      <c r="H114" s="21" t="n">
        <f aca="false">F114*G114</f>
        <v>0</v>
      </c>
      <c r="I114" s="82"/>
      <c r="J114" s="82"/>
      <c r="K114" s="82"/>
      <c r="L114" s="82"/>
      <c r="M114" s="82"/>
      <c r="N114" s="83"/>
      <c r="O114" s="83"/>
      <c r="P114" s="83"/>
      <c r="Q114" s="83"/>
      <c r="R114" s="83"/>
    </row>
    <row r="115" customFormat="false" ht="15.75" hidden="false" customHeight="false" outlineLevel="0" collapsed="false">
      <c r="A115" s="67"/>
      <c r="B115" s="79" t="s">
        <v>108</v>
      </c>
      <c r="C115" s="74" t="n">
        <v>150</v>
      </c>
      <c r="D115" s="80"/>
      <c r="E115" s="21" t="n">
        <f aca="false">C115*D115</f>
        <v>0</v>
      </c>
      <c r="F115" s="81" t="n">
        <v>150</v>
      </c>
      <c r="G115" s="80"/>
      <c r="H115" s="21" t="n">
        <f aca="false">F115*G115</f>
        <v>0</v>
      </c>
      <c r="I115" s="82"/>
      <c r="J115" s="82"/>
      <c r="K115" s="82"/>
      <c r="L115" s="82"/>
      <c r="M115" s="82"/>
      <c r="N115" s="83"/>
      <c r="O115" s="83"/>
      <c r="P115" s="83"/>
      <c r="Q115" s="83"/>
      <c r="R115" s="83"/>
    </row>
    <row r="116" customFormat="false" ht="15.75" hidden="false" customHeight="false" outlineLevel="0" collapsed="false">
      <c r="A116" s="67"/>
      <c r="B116" s="79" t="s">
        <v>109</v>
      </c>
      <c r="C116" s="74" t="n">
        <v>65</v>
      </c>
      <c r="D116" s="80"/>
      <c r="E116" s="21" t="n">
        <f aca="false">C116*D116</f>
        <v>0</v>
      </c>
      <c r="F116" s="81" t="n">
        <v>65</v>
      </c>
      <c r="G116" s="80"/>
      <c r="H116" s="21" t="n">
        <f aca="false">F116*G116</f>
        <v>0</v>
      </c>
      <c r="I116" s="82"/>
      <c r="J116" s="82"/>
      <c r="K116" s="82"/>
      <c r="L116" s="82"/>
      <c r="M116" s="82"/>
      <c r="N116" s="83"/>
      <c r="O116" s="83"/>
      <c r="P116" s="83"/>
      <c r="Q116" s="83"/>
      <c r="R116" s="83"/>
    </row>
    <row r="117" customFormat="false" ht="15.75" hidden="false" customHeight="false" outlineLevel="0" collapsed="false">
      <c r="A117" s="67"/>
      <c r="B117" s="79" t="s">
        <v>110</v>
      </c>
      <c r="C117" s="74" t="n">
        <v>125</v>
      </c>
      <c r="D117" s="80"/>
      <c r="E117" s="21" t="n">
        <f aca="false">C117*D117</f>
        <v>0</v>
      </c>
      <c r="F117" s="81" t="n">
        <v>125</v>
      </c>
      <c r="G117" s="80"/>
      <c r="H117" s="21" t="n">
        <f aca="false">F117*G117</f>
        <v>0</v>
      </c>
      <c r="I117" s="82"/>
      <c r="J117" s="82"/>
      <c r="K117" s="82"/>
      <c r="L117" s="82"/>
      <c r="M117" s="82"/>
      <c r="N117" s="83"/>
      <c r="O117" s="83"/>
      <c r="P117" s="83"/>
      <c r="Q117" s="83"/>
      <c r="R117" s="83"/>
    </row>
    <row r="118" customFormat="false" ht="15.75" hidden="false" customHeight="false" outlineLevel="0" collapsed="false">
      <c r="A118" s="67"/>
      <c r="B118" s="79" t="s">
        <v>111</v>
      </c>
      <c r="C118" s="74" t="n">
        <v>250</v>
      </c>
      <c r="D118" s="80"/>
      <c r="E118" s="21" t="n">
        <f aca="false">C118*D118</f>
        <v>0</v>
      </c>
      <c r="F118" s="81" t="n">
        <v>190</v>
      </c>
      <c r="G118" s="80"/>
      <c r="H118" s="21" t="n">
        <f aca="false">F118*G118</f>
        <v>0</v>
      </c>
      <c r="I118" s="82"/>
      <c r="J118" s="82"/>
      <c r="K118" s="82"/>
      <c r="L118" s="82"/>
      <c r="M118" s="82"/>
      <c r="N118" s="83"/>
      <c r="O118" s="83"/>
      <c r="P118" s="83"/>
      <c r="Q118" s="83"/>
      <c r="R118" s="83"/>
    </row>
    <row r="119" customFormat="false" ht="15.75" hidden="false" customHeight="false" outlineLevel="0" collapsed="false">
      <c r="A119" s="67"/>
      <c r="B119" s="79" t="s">
        <v>112</v>
      </c>
      <c r="C119" s="74" t="n">
        <v>120</v>
      </c>
      <c r="D119" s="80"/>
      <c r="E119" s="21" t="n">
        <f aca="false">C119*D119</f>
        <v>0</v>
      </c>
      <c r="F119" s="81" t="n">
        <v>120</v>
      </c>
      <c r="G119" s="80"/>
      <c r="H119" s="21" t="n">
        <f aca="false">F119*G119</f>
        <v>0</v>
      </c>
      <c r="I119" s="82"/>
      <c r="J119" s="82"/>
      <c r="K119" s="82"/>
      <c r="L119" s="82"/>
      <c r="M119" s="82"/>
      <c r="N119" s="83"/>
      <c r="O119" s="83"/>
      <c r="P119" s="83"/>
      <c r="Q119" s="83"/>
      <c r="R119" s="83"/>
    </row>
    <row r="120" customFormat="false" ht="29.25" hidden="false" customHeight="true" outlineLevel="0" collapsed="false">
      <c r="A120" s="67"/>
      <c r="B120" s="84" t="s">
        <v>113</v>
      </c>
      <c r="C120" s="85"/>
      <c r="D120" s="86"/>
      <c r="E120" s="87"/>
      <c r="F120" s="88"/>
      <c r="G120" s="86"/>
      <c r="H120" s="87"/>
      <c r="I120" s="82"/>
      <c r="J120" s="82"/>
      <c r="K120" s="82"/>
      <c r="L120" s="82"/>
      <c r="M120" s="82"/>
      <c r="N120" s="83"/>
      <c r="O120" s="83"/>
      <c r="P120" s="83"/>
      <c r="Q120" s="83"/>
      <c r="R120" s="83"/>
    </row>
    <row r="121" customFormat="false" ht="13.5" hidden="false" customHeight="true" outlineLevel="0" collapsed="false">
      <c r="A121" s="67"/>
      <c r="B121" s="89" t="s">
        <v>114</v>
      </c>
      <c r="C121" s="90" t="n">
        <v>190</v>
      </c>
      <c r="D121" s="91"/>
      <c r="E121" s="21" t="n">
        <f aca="false">C121*D121</f>
        <v>0</v>
      </c>
      <c r="F121" s="21" t="n">
        <v>130</v>
      </c>
      <c r="G121" s="92"/>
      <c r="H121" s="21" t="n">
        <f aca="false">F121*G121</f>
        <v>0</v>
      </c>
    </row>
    <row r="122" customFormat="false" ht="13.5" hidden="false" customHeight="true" outlineLevel="0" collapsed="false">
      <c r="A122" s="67"/>
      <c r="B122" s="89" t="s">
        <v>115</v>
      </c>
      <c r="C122" s="90" t="n">
        <v>190</v>
      </c>
      <c r="D122" s="91"/>
      <c r="E122" s="21" t="n">
        <f aca="false">C122*D122</f>
        <v>0</v>
      </c>
      <c r="F122" s="21" t="n">
        <v>130</v>
      </c>
      <c r="G122" s="92"/>
      <c r="H122" s="21" t="n">
        <f aca="false">F122*G122</f>
        <v>0</v>
      </c>
    </row>
    <row r="123" customFormat="false" ht="13.5" hidden="false" customHeight="true" outlineLevel="0" collapsed="false">
      <c r="A123" s="67"/>
      <c r="B123" s="89" t="s">
        <v>116</v>
      </c>
      <c r="C123" s="90" t="n">
        <v>190</v>
      </c>
      <c r="D123" s="91"/>
      <c r="E123" s="21" t="n">
        <f aca="false">C123*D123</f>
        <v>0</v>
      </c>
      <c r="F123" s="21" t="n">
        <v>130</v>
      </c>
      <c r="G123" s="92"/>
      <c r="H123" s="21" t="n">
        <f aca="false">F123*G123</f>
        <v>0</v>
      </c>
    </row>
    <row r="124" customFormat="false" ht="13.5" hidden="false" customHeight="true" outlineLevel="0" collapsed="false">
      <c r="A124" s="67"/>
      <c r="B124" s="89" t="s">
        <v>117</v>
      </c>
      <c r="C124" s="90" t="n">
        <v>190</v>
      </c>
      <c r="D124" s="91"/>
      <c r="E124" s="21" t="n">
        <f aca="false">C124*D124</f>
        <v>0</v>
      </c>
      <c r="F124" s="21" t="n">
        <v>150</v>
      </c>
      <c r="G124" s="92"/>
      <c r="H124" s="21" t="n">
        <f aca="false">F124*G124</f>
        <v>0</v>
      </c>
    </row>
    <row r="125" customFormat="false" ht="13.5" hidden="false" customHeight="true" outlineLevel="0" collapsed="false">
      <c r="A125" s="67"/>
      <c r="B125" s="89" t="s">
        <v>118</v>
      </c>
      <c r="C125" s="90" t="n">
        <v>190</v>
      </c>
      <c r="D125" s="91"/>
      <c r="E125" s="21" t="n">
        <f aca="false">C125*D125</f>
        <v>0</v>
      </c>
      <c r="F125" s="21" t="n">
        <v>150</v>
      </c>
      <c r="G125" s="92"/>
      <c r="H125" s="21" t="n">
        <f aca="false">F125*G125</f>
        <v>0</v>
      </c>
    </row>
    <row r="126" customFormat="false" ht="13.5" hidden="false" customHeight="true" outlineLevel="0" collapsed="false">
      <c r="A126" s="67"/>
      <c r="B126" s="89" t="s">
        <v>119</v>
      </c>
      <c r="C126" s="90" t="n">
        <v>190</v>
      </c>
      <c r="D126" s="91"/>
      <c r="E126" s="21" t="n">
        <f aca="false">C126*D126</f>
        <v>0</v>
      </c>
      <c r="F126" s="21" t="n">
        <v>190</v>
      </c>
      <c r="G126" s="92"/>
      <c r="H126" s="21" t="n">
        <f aca="false">F126*G126</f>
        <v>0</v>
      </c>
    </row>
    <row r="127" customFormat="false" ht="13.5" hidden="false" customHeight="true" outlineLevel="0" collapsed="false">
      <c r="A127" s="67"/>
      <c r="B127" s="89" t="s">
        <v>120</v>
      </c>
      <c r="C127" s="90" t="n">
        <v>190</v>
      </c>
      <c r="D127" s="91"/>
      <c r="E127" s="21" t="n">
        <f aca="false">C127*D127</f>
        <v>0</v>
      </c>
      <c r="F127" s="21" t="n">
        <v>190</v>
      </c>
      <c r="G127" s="92"/>
      <c r="H127" s="21" t="n">
        <f aca="false">F127*G127</f>
        <v>0</v>
      </c>
    </row>
    <row r="128" customFormat="false" ht="13.5" hidden="false" customHeight="true" outlineLevel="0" collapsed="false">
      <c r="A128" s="67"/>
      <c r="B128" s="89" t="s">
        <v>121</v>
      </c>
      <c r="C128" s="90" t="n">
        <v>270</v>
      </c>
      <c r="D128" s="91"/>
      <c r="E128" s="21" t="n">
        <f aca="false">C128*D128</f>
        <v>0</v>
      </c>
      <c r="F128" s="21" t="n">
        <v>230</v>
      </c>
      <c r="G128" s="92"/>
      <c r="H128" s="21" t="n">
        <f aca="false">F128*G128</f>
        <v>0</v>
      </c>
    </row>
    <row r="129" customFormat="false" ht="13.5" hidden="false" customHeight="true" outlineLevel="0" collapsed="false">
      <c r="A129" s="67"/>
      <c r="B129" s="89" t="s">
        <v>122</v>
      </c>
      <c r="C129" s="90" t="n">
        <v>270</v>
      </c>
      <c r="D129" s="91"/>
      <c r="E129" s="21" t="n">
        <f aca="false">C129*D129</f>
        <v>0</v>
      </c>
      <c r="F129" s="21" t="n">
        <v>230</v>
      </c>
      <c r="G129" s="92"/>
      <c r="H129" s="21" t="n">
        <f aca="false">F129*G129</f>
        <v>0</v>
      </c>
    </row>
    <row r="130" customFormat="false" ht="13.5" hidden="false" customHeight="true" outlineLevel="0" collapsed="false">
      <c r="A130" s="67"/>
      <c r="B130" s="89" t="s">
        <v>123</v>
      </c>
      <c r="C130" s="90" t="n">
        <v>270</v>
      </c>
      <c r="D130" s="91"/>
      <c r="E130" s="21" t="n">
        <f aca="false">C130*D130</f>
        <v>0</v>
      </c>
      <c r="F130" s="21" t="n">
        <v>230</v>
      </c>
      <c r="G130" s="92"/>
      <c r="H130" s="21" t="n">
        <f aca="false">F130*G130</f>
        <v>0</v>
      </c>
    </row>
    <row r="131" customFormat="false" ht="13.5" hidden="false" customHeight="true" outlineLevel="0" collapsed="false">
      <c r="A131" s="67"/>
      <c r="B131" s="89" t="s">
        <v>124</v>
      </c>
      <c r="C131" s="90" t="n">
        <v>350</v>
      </c>
      <c r="D131" s="91"/>
      <c r="E131" s="21" t="n">
        <f aca="false">C131*D131</f>
        <v>0</v>
      </c>
      <c r="F131" s="21" t="n">
        <v>300</v>
      </c>
      <c r="G131" s="92"/>
      <c r="H131" s="21" t="n">
        <f aca="false">F131*G131</f>
        <v>0</v>
      </c>
    </row>
    <row r="132" customFormat="false" ht="13.5" hidden="false" customHeight="true" outlineLevel="0" collapsed="false">
      <c r="A132" s="67"/>
      <c r="B132" s="89" t="s">
        <v>125</v>
      </c>
      <c r="C132" s="90" t="n">
        <v>350</v>
      </c>
      <c r="D132" s="91"/>
      <c r="E132" s="21" t="n">
        <f aca="false">C132*D132</f>
        <v>0</v>
      </c>
      <c r="F132" s="21" t="n">
        <v>300</v>
      </c>
      <c r="G132" s="92"/>
      <c r="H132" s="21" t="n">
        <f aca="false">F132*G132</f>
        <v>0</v>
      </c>
    </row>
    <row r="133" customFormat="false" ht="13.5" hidden="false" customHeight="true" outlineLevel="0" collapsed="false">
      <c r="A133" s="67"/>
      <c r="B133" s="89" t="s">
        <v>126</v>
      </c>
      <c r="C133" s="90" t="n">
        <v>350</v>
      </c>
      <c r="D133" s="91"/>
      <c r="E133" s="21" t="n">
        <f aca="false">C133*D133</f>
        <v>0</v>
      </c>
      <c r="F133" s="21" t="n">
        <v>300</v>
      </c>
      <c r="G133" s="92"/>
      <c r="H133" s="21" t="n">
        <f aca="false">F133*G133</f>
        <v>0</v>
      </c>
    </row>
    <row r="134" customFormat="false" ht="13.5" hidden="false" customHeight="true" outlineLevel="0" collapsed="false">
      <c r="A134" s="67"/>
      <c r="B134" s="89" t="s">
        <v>127</v>
      </c>
      <c r="C134" s="90" t="n">
        <v>350</v>
      </c>
      <c r="D134" s="91"/>
      <c r="E134" s="21" t="n">
        <f aca="false">C134*D134</f>
        <v>0</v>
      </c>
      <c r="F134" s="21" t="n">
        <v>300</v>
      </c>
      <c r="G134" s="92"/>
      <c r="H134" s="21" t="n">
        <f aca="false">F134*G134</f>
        <v>0</v>
      </c>
    </row>
    <row r="135" customFormat="false" ht="13.5" hidden="false" customHeight="true" outlineLevel="0" collapsed="false">
      <c r="A135" s="67"/>
      <c r="B135" s="89" t="s">
        <v>128</v>
      </c>
      <c r="C135" s="90" t="n">
        <v>350</v>
      </c>
      <c r="D135" s="91"/>
      <c r="E135" s="21" t="n">
        <f aca="false">C135*D135</f>
        <v>0</v>
      </c>
      <c r="F135" s="21" t="n">
        <v>300</v>
      </c>
      <c r="G135" s="92"/>
      <c r="H135" s="21" t="n">
        <f aca="false">F135*G135</f>
        <v>0</v>
      </c>
    </row>
    <row r="136" customFormat="false" ht="13.5" hidden="false" customHeight="true" outlineLevel="0" collapsed="false">
      <c r="A136" s="67"/>
      <c r="B136" s="89" t="s">
        <v>129</v>
      </c>
      <c r="C136" s="93" t="n">
        <v>350</v>
      </c>
      <c r="D136" s="92"/>
      <c r="E136" s="21" t="n">
        <f aca="false">C136*D136</f>
        <v>0</v>
      </c>
      <c r="F136" s="94" t="n">
        <v>270</v>
      </c>
      <c r="G136" s="92"/>
      <c r="H136" s="21" t="n">
        <f aca="false">F136*G136</f>
        <v>0</v>
      </c>
    </row>
    <row r="137" customFormat="false" ht="15" hidden="false" customHeight="true" outlineLevel="0" collapsed="false">
      <c r="A137" s="67"/>
      <c r="B137" s="89" t="s">
        <v>130</v>
      </c>
      <c r="C137" s="93" t="n">
        <v>350</v>
      </c>
      <c r="D137" s="92"/>
      <c r="E137" s="21" t="n">
        <f aca="false">C137*D137</f>
        <v>0</v>
      </c>
      <c r="F137" s="21" t="n">
        <v>270</v>
      </c>
      <c r="G137" s="92"/>
      <c r="H137" s="21" t="n">
        <f aca="false">F137*G137</f>
        <v>0</v>
      </c>
    </row>
    <row r="138" customFormat="false" ht="14.25" hidden="false" customHeight="true" outlineLevel="0" collapsed="false">
      <c r="A138" s="67"/>
      <c r="B138" s="89" t="s">
        <v>131</v>
      </c>
      <c r="C138" s="93" t="n">
        <v>350</v>
      </c>
      <c r="D138" s="92"/>
      <c r="E138" s="21" t="n">
        <f aca="false">C138*D138</f>
        <v>0</v>
      </c>
      <c r="F138" s="21" t="n">
        <v>270</v>
      </c>
      <c r="G138" s="92"/>
      <c r="H138" s="21" t="n">
        <f aca="false">F138*G138</f>
        <v>0</v>
      </c>
    </row>
    <row r="139" customFormat="false" ht="14.25" hidden="false" customHeight="true" outlineLevel="0" collapsed="false">
      <c r="A139" s="67"/>
      <c r="B139" s="89" t="s">
        <v>132</v>
      </c>
      <c r="C139" s="93" t="n">
        <v>350</v>
      </c>
      <c r="D139" s="92"/>
      <c r="E139" s="21" t="n">
        <f aca="false">C139*D139</f>
        <v>0</v>
      </c>
      <c r="F139" s="21" t="n">
        <v>270</v>
      </c>
      <c r="G139" s="92"/>
      <c r="H139" s="21" t="n">
        <f aca="false">F139*G139</f>
        <v>0</v>
      </c>
    </row>
    <row r="140" customFormat="false" ht="14.25" hidden="false" customHeight="true" outlineLevel="0" collapsed="false">
      <c r="A140" s="67"/>
      <c r="B140" s="89" t="s">
        <v>133</v>
      </c>
      <c r="C140" s="93" t="n">
        <v>350</v>
      </c>
      <c r="D140" s="92"/>
      <c r="E140" s="21" t="n">
        <f aca="false">C140*D140</f>
        <v>0</v>
      </c>
      <c r="F140" s="21" t="n">
        <v>270</v>
      </c>
      <c r="G140" s="92"/>
      <c r="H140" s="21" t="n">
        <f aca="false">F140*G140</f>
        <v>0</v>
      </c>
    </row>
    <row r="141" customFormat="false" ht="14.25" hidden="false" customHeight="true" outlineLevel="0" collapsed="false">
      <c r="A141" s="67"/>
      <c r="B141" s="89" t="s">
        <v>134</v>
      </c>
      <c r="C141" s="93" t="n">
        <v>350</v>
      </c>
      <c r="D141" s="92"/>
      <c r="E141" s="21" t="n">
        <f aca="false">C141*D141</f>
        <v>0</v>
      </c>
      <c r="F141" s="21" t="n">
        <v>270</v>
      </c>
      <c r="G141" s="92"/>
      <c r="H141" s="21" t="n">
        <f aca="false">F141*G141</f>
        <v>0</v>
      </c>
    </row>
    <row r="142" customFormat="false" ht="14.25" hidden="false" customHeight="true" outlineLevel="0" collapsed="false">
      <c r="A142" s="67"/>
      <c r="B142" s="89" t="s">
        <v>135</v>
      </c>
      <c r="C142" s="93" t="n">
        <v>350</v>
      </c>
      <c r="D142" s="92"/>
      <c r="E142" s="21" t="n">
        <f aca="false">C142*D142</f>
        <v>0</v>
      </c>
      <c r="F142" s="21" t="n">
        <v>270</v>
      </c>
      <c r="G142" s="92"/>
      <c r="H142" s="21" t="n">
        <f aca="false">F142*G142</f>
        <v>0</v>
      </c>
    </row>
    <row r="143" customFormat="false" ht="14.25" hidden="false" customHeight="true" outlineLevel="0" collapsed="false">
      <c r="A143" s="67"/>
      <c r="B143" s="89" t="s">
        <v>136</v>
      </c>
      <c r="C143" s="93" t="n">
        <v>350</v>
      </c>
      <c r="D143" s="92"/>
      <c r="E143" s="21" t="n">
        <f aca="false">C143*D143</f>
        <v>0</v>
      </c>
      <c r="F143" s="21" t="n">
        <v>270</v>
      </c>
      <c r="G143" s="92"/>
      <c r="H143" s="21" t="n">
        <f aca="false">F143*G143</f>
        <v>0</v>
      </c>
    </row>
    <row r="144" customFormat="false" ht="14.25" hidden="false" customHeight="true" outlineLevel="0" collapsed="false">
      <c r="A144" s="67"/>
      <c r="B144" s="89" t="s">
        <v>137</v>
      </c>
      <c r="C144" s="90" t="n">
        <v>235</v>
      </c>
      <c r="D144" s="91"/>
      <c r="E144" s="21" t="n">
        <f aca="false">C144*D144</f>
        <v>0</v>
      </c>
      <c r="F144" s="21" t="n">
        <v>180</v>
      </c>
      <c r="G144" s="92"/>
      <c r="H144" s="21" t="n">
        <f aca="false">F144*G144</f>
        <v>0</v>
      </c>
    </row>
    <row r="145" customFormat="false" ht="14.25" hidden="false" customHeight="true" outlineLevel="0" collapsed="false">
      <c r="A145" s="67"/>
      <c r="B145" s="89" t="s">
        <v>138</v>
      </c>
      <c r="C145" s="90" t="n">
        <v>235</v>
      </c>
      <c r="D145" s="91"/>
      <c r="E145" s="21" t="n">
        <f aca="false">C145*D145</f>
        <v>0</v>
      </c>
      <c r="F145" s="21" t="n">
        <v>180</v>
      </c>
      <c r="G145" s="92"/>
      <c r="H145" s="21" t="n">
        <f aca="false">F145*G145</f>
        <v>0</v>
      </c>
    </row>
    <row r="146" customFormat="false" ht="14.25" hidden="false" customHeight="true" outlineLevel="0" collapsed="false">
      <c r="A146" s="67"/>
      <c r="B146" s="89" t="s">
        <v>139</v>
      </c>
      <c r="C146" s="90" t="n">
        <v>350</v>
      </c>
      <c r="D146" s="91"/>
      <c r="E146" s="21" t="n">
        <f aca="false">C146*D146</f>
        <v>0</v>
      </c>
      <c r="F146" s="21" t="n">
        <v>270</v>
      </c>
      <c r="G146" s="92"/>
      <c r="H146" s="21" t="n">
        <f aca="false">F146*G146</f>
        <v>0</v>
      </c>
    </row>
    <row r="147" customFormat="false" ht="14.25" hidden="false" customHeight="true" outlineLevel="0" collapsed="false">
      <c r="A147" s="67"/>
      <c r="B147" s="89" t="s">
        <v>140</v>
      </c>
      <c r="C147" s="90" t="n">
        <v>450</v>
      </c>
      <c r="D147" s="91"/>
      <c r="E147" s="21" t="n">
        <f aca="false">C147*D147</f>
        <v>0</v>
      </c>
      <c r="F147" s="21" t="n">
        <v>390</v>
      </c>
      <c r="G147" s="92"/>
      <c r="H147" s="21" t="n">
        <f aca="false">F147*G147</f>
        <v>0</v>
      </c>
    </row>
    <row r="148" customFormat="false" ht="14.25" hidden="false" customHeight="true" outlineLevel="0" collapsed="false">
      <c r="A148" s="67"/>
      <c r="B148" s="89" t="s">
        <v>141</v>
      </c>
      <c r="C148" s="90" t="n">
        <v>450</v>
      </c>
      <c r="D148" s="91"/>
      <c r="E148" s="21" t="n">
        <f aca="false">C148*D148</f>
        <v>0</v>
      </c>
      <c r="F148" s="21" t="n">
        <v>390</v>
      </c>
      <c r="G148" s="92"/>
      <c r="H148" s="21" t="n">
        <f aca="false">F148*G148</f>
        <v>0</v>
      </c>
    </row>
    <row r="149" customFormat="false" ht="14.25" hidden="false" customHeight="true" outlineLevel="0" collapsed="false">
      <c r="A149" s="67"/>
      <c r="B149" s="89" t="s">
        <v>142</v>
      </c>
      <c r="C149" s="90" t="n">
        <v>450</v>
      </c>
      <c r="D149" s="91"/>
      <c r="E149" s="21" t="n">
        <f aca="false">C149*D149</f>
        <v>0</v>
      </c>
      <c r="F149" s="21" t="n">
        <v>390</v>
      </c>
      <c r="G149" s="92"/>
      <c r="H149" s="21" t="n">
        <f aca="false">F149*G149</f>
        <v>0</v>
      </c>
    </row>
    <row r="150" customFormat="false" ht="14.25" hidden="false" customHeight="true" outlineLevel="0" collapsed="false">
      <c r="A150" s="67"/>
      <c r="B150" s="89" t="s">
        <v>143</v>
      </c>
      <c r="C150" s="90" t="n">
        <v>450</v>
      </c>
      <c r="D150" s="91"/>
      <c r="E150" s="21" t="n">
        <f aca="false">C150*D150</f>
        <v>0</v>
      </c>
      <c r="F150" s="21" t="n">
        <v>390</v>
      </c>
      <c r="G150" s="92"/>
      <c r="H150" s="21" t="n">
        <f aca="false">F150*G150</f>
        <v>0</v>
      </c>
    </row>
    <row r="151" customFormat="false" ht="14.25" hidden="false" customHeight="true" outlineLevel="0" collapsed="false">
      <c r="A151" s="67"/>
      <c r="B151" s="89" t="s">
        <v>144</v>
      </c>
      <c r="C151" s="90" t="n">
        <v>235</v>
      </c>
      <c r="D151" s="91"/>
      <c r="E151" s="21" t="n">
        <f aca="false">C151*D151</f>
        <v>0</v>
      </c>
      <c r="F151" s="21" t="n">
        <v>180</v>
      </c>
      <c r="G151" s="92"/>
      <c r="H151" s="21" t="n">
        <f aca="false">F151*G151</f>
        <v>0</v>
      </c>
    </row>
    <row r="152" customFormat="false" ht="14.25" hidden="false" customHeight="true" outlineLevel="0" collapsed="false">
      <c r="A152" s="67"/>
      <c r="B152" s="89" t="s">
        <v>145</v>
      </c>
      <c r="C152" s="90" t="n">
        <v>275</v>
      </c>
      <c r="D152" s="91"/>
      <c r="E152" s="21" t="n">
        <f aca="false">C152*D152</f>
        <v>0</v>
      </c>
      <c r="F152" s="21" t="n">
        <v>210</v>
      </c>
      <c r="G152" s="92"/>
      <c r="H152" s="21" t="n">
        <f aca="false">F152*G152</f>
        <v>0</v>
      </c>
    </row>
    <row r="153" customFormat="false" ht="15.75" hidden="false" customHeight="false" outlineLevel="0" collapsed="false">
      <c r="A153" s="67"/>
      <c r="B153" s="95" t="s">
        <v>146</v>
      </c>
      <c r="C153" s="90" t="n">
        <v>310</v>
      </c>
      <c r="D153" s="91"/>
      <c r="E153" s="21" t="n">
        <f aca="false">C153*D153</f>
        <v>0</v>
      </c>
      <c r="F153" s="21" t="n">
        <v>250</v>
      </c>
      <c r="G153" s="92"/>
      <c r="H153" s="21" t="n">
        <f aca="false">F153*G153</f>
        <v>0</v>
      </c>
    </row>
    <row r="154" customFormat="false" ht="15.75" hidden="false" customHeight="false" outlineLevel="0" collapsed="false">
      <c r="A154" s="67"/>
      <c r="B154" s="95" t="s">
        <v>147</v>
      </c>
      <c r="C154" s="90" t="n">
        <v>310</v>
      </c>
      <c r="D154" s="91"/>
      <c r="E154" s="21" t="n">
        <f aca="false">C154*D154</f>
        <v>0</v>
      </c>
      <c r="F154" s="21" t="n">
        <v>200</v>
      </c>
      <c r="G154" s="92"/>
      <c r="H154" s="21" t="n">
        <f aca="false">F154*G154</f>
        <v>0</v>
      </c>
    </row>
    <row r="155" customFormat="false" ht="15.75" hidden="false" customHeight="false" outlineLevel="0" collapsed="false">
      <c r="A155" s="67"/>
      <c r="B155" s="95" t="s">
        <v>148</v>
      </c>
      <c r="C155" s="90" t="n">
        <v>310</v>
      </c>
      <c r="D155" s="91"/>
      <c r="E155" s="21" t="n">
        <f aca="false">C155*D155</f>
        <v>0</v>
      </c>
      <c r="F155" s="21" t="n">
        <v>200</v>
      </c>
      <c r="G155" s="92"/>
      <c r="H155" s="21" t="n">
        <f aca="false">F155*G155</f>
        <v>0</v>
      </c>
    </row>
    <row r="156" customFormat="false" ht="15.75" hidden="false" customHeight="false" outlineLevel="0" collapsed="false">
      <c r="A156" s="67"/>
      <c r="B156" s="95" t="s">
        <v>149</v>
      </c>
      <c r="C156" s="90" t="n">
        <v>310</v>
      </c>
      <c r="D156" s="91"/>
      <c r="E156" s="21" t="n">
        <f aca="false">C156*D156</f>
        <v>0</v>
      </c>
      <c r="F156" s="21" t="n">
        <v>250</v>
      </c>
      <c r="G156" s="92"/>
      <c r="H156" s="21" t="n">
        <f aca="false">F156*G156</f>
        <v>0</v>
      </c>
    </row>
    <row r="157" customFormat="false" ht="15.75" hidden="false" customHeight="false" outlineLevel="0" collapsed="false">
      <c r="A157" s="67"/>
      <c r="B157" s="95" t="s">
        <v>150</v>
      </c>
      <c r="C157" s="90" t="n">
        <v>310</v>
      </c>
      <c r="D157" s="91"/>
      <c r="E157" s="21" t="n">
        <f aca="false">C157*D157</f>
        <v>0</v>
      </c>
      <c r="F157" s="21" t="n">
        <v>250</v>
      </c>
      <c r="G157" s="92"/>
      <c r="H157" s="21" t="n">
        <f aca="false">F157*G157</f>
        <v>0</v>
      </c>
    </row>
    <row r="158" customFormat="false" ht="15.75" hidden="false" customHeight="false" outlineLevel="0" collapsed="false">
      <c r="A158" s="67"/>
      <c r="B158" s="95" t="s">
        <v>151</v>
      </c>
      <c r="C158" s="90" t="n">
        <v>310</v>
      </c>
      <c r="D158" s="91"/>
      <c r="E158" s="21" t="n">
        <f aca="false">C158*D158</f>
        <v>0</v>
      </c>
      <c r="F158" s="21" t="n">
        <v>250</v>
      </c>
      <c r="G158" s="92"/>
      <c r="H158" s="21" t="n">
        <f aca="false">F158*G158</f>
        <v>0</v>
      </c>
    </row>
    <row r="159" customFormat="false" ht="15.75" hidden="false" customHeight="false" outlineLevel="0" collapsed="false">
      <c r="A159" s="67"/>
      <c r="B159" s="95" t="s">
        <v>152</v>
      </c>
      <c r="C159" s="90" t="n">
        <v>650</v>
      </c>
      <c r="D159" s="91"/>
      <c r="E159" s="21" t="n">
        <f aca="false">C159*D159</f>
        <v>0</v>
      </c>
      <c r="F159" s="21" t="n">
        <v>580</v>
      </c>
      <c r="G159" s="92"/>
      <c r="H159" s="21" t="n">
        <f aca="false">F159*G159</f>
        <v>0</v>
      </c>
    </row>
    <row r="160" customFormat="false" ht="15.75" hidden="false" customHeight="false" outlineLevel="0" collapsed="false">
      <c r="A160" s="67"/>
      <c r="B160" s="96" t="s">
        <v>153</v>
      </c>
      <c r="C160" s="74" t="n">
        <v>190</v>
      </c>
      <c r="D160" s="91"/>
      <c r="E160" s="21" t="n">
        <f aca="false">C160*D160</f>
        <v>0</v>
      </c>
      <c r="F160" s="21" t="n">
        <v>150</v>
      </c>
      <c r="G160" s="92"/>
      <c r="H160" s="21" t="n">
        <f aca="false">F160*G160</f>
        <v>0</v>
      </c>
    </row>
    <row r="161" customFormat="false" ht="15.75" hidden="false" customHeight="false" outlineLevel="0" collapsed="false">
      <c r="A161" s="67"/>
      <c r="B161" s="96" t="s">
        <v>154</v>
      </c>
      <c r="C161" s="74" t="n">
        <v>190</v>
      </c>
      <c r="D161" s="91"/>
      <c r="E161" s="21" t="n">
        <f aca="false">C161*D161</f>
        <v>0</v>
      </c>
      <c r="F161" s="21" t="n">
        <v>150</v>
      </c>
      <c r="G161" s="92"/>
      <c r="H161" s="21" t="n">
        <f aca="false">F161*G161</f>
        <v>0</v>
      </c>
    </row>
    <row r="162" customFormat="false" ht="15.75" hidden="false" customHeight="false" outlineLevel="0" collapsed="false">
      <c r="A162" s="67"/>
      <c r="B162" s="96" t="s">
        <v>155</v>
      </c>
      <c r="C162" s="74" t="n">
        <v>190</v>
      </c>
      <c r="D162" s="91"/>
      <c r="E162" s="21" t="n">
        <f aca="false">C162*D162</f>
        <v>0</v>
      </c>
      <c r="F162" s="21" t="n">
        <v>150</v>
      </c>
      <c r="G162" s="92"/>
      <c r="H162" s="21" t="n">
        <f aca="false">F162*G162</f>
        <v>0</v>
      </c>
    </row>
    <row r="163" customFormat="false" ht="15.75" hidden="false" customHeight="false" outlineLevel="0" collapsed="false">
      <c r="A163" s="67"/>
      <c r="B163" s="96" t="s">
        <v>156</v>
      </c>
      <c r="C163" s="74" t="n">
        <v>190</v>
      </c>
      <c r="D163" s="91"/>
      <c r="E163" s="21" t="n">
        <f aca="false">C163*D163</f>
        <v>0</v>
      </c>
      <c r="F163" s="21" t="n">
        <v>160</v>
      </c>
      <c r="G163" s="92"/>
      <c r="H163" s="21" t="n">
        <f aca="false">F163*G163</f>
        <v>0</v>
      </c>
    </row>
    <row r="164" customFormat="false" ht="15.75" hidden="false" customHeight="false" outlineLevel="0" collapsed="false">
      <c r="A164" s="67"/>
      <c r="B164" s="96" t="s">
        <v>157</v>
      </c>
      <c r="C164" s="74" t="n">
        <v>250</v>
      </c>
      <c r="D164" s="91"/>
      <c r="E164" s="21" t="n">
        <f aca="false">C164*D164</f>
        <v>0</v>
      </c>
      <c r="F164" s="76" t="n">
        <v>200</v>
      </c>
      <c r="G164" s="92"/>
      <c r="H164" s="21" t="n">
        <f aca="false">F164*G164</f>
        <v>0</v>
      </c>
    </row>
    <row r="165" customFormat="false" ht="15.75" hidden="false" customHeight="false" outlineLevel="0" collapsed="false">
      <c r="A165" s="67"/>
      <c r="B165" s="89" t="s">
        <v>158</v>
      </c>
      <c r="C165" s="90" t="n">
        <v>250</v>
      </c>
      <c r="D165" s="91"/>
      <c r="E165" s="21" t="n">
        <f aca="false">C165*D165</f>
        <v>0</v>
      </c>
      <c r="F165" s="76" t="n">
        <v>200</v>
      </c>
      <c r="G165" s="92"/>
      <c r="H165" s="21" t="n">
        <f aca="false">F165*G165</f>
        <v>0</v>
      </c>
    </row>
    <row r="166" customFormat="false" ht="15.75" hidden="false" customHeight="false" outlineLevel="0" collapsed="false">
      <c r="A166" s="67"/>
      <c r="B166" s="89" t="s">
        <v>159</v>
      </c>
      <c r="C166" s="90" t="n">
        <v>250</v>
      </c>
      <c r="D166" s="91"/>
      <c r="E166" s="21" t="n">
        <f aca="false">C166*D166</f>
        <v>0</v>
      </c>
      <c r="F166" s="76" t="n">
        <v>200</v>
      </c>
      <c r="G166" s="92"/>
      <c r="H166" s="21" t="n">
        <f aca="false">F166*G166</f>
        <v>0</v>
      </c>
    </row>
    <row r="167" customFormat="false" ht="15.75" hidden="false" customHeight="false" outlineLevel="0" collapsed="false">
      <c r="A167" s="67"/>
      <c r="B167" s="89" t="s">
        <v>160</v>
      </c>
      <c r="C167" s="90" t="n">
        <v>130</v>
      </c>
      <c r="D167" s="91"/>
      <c r="E167" s="21" t="n">
        <f aca="false">C167*D167</f>
        <v>0</v>
      </c>
      <c r="F167" s="21" t="n">
        <v>100</v>
      </c>
      <c r="G167" s="92"/>
      <c r="H167" s="21" t="n">
        <f aca="false">F167*G167</f>
        <v>0</v>
      </c>
    </row>
    <row r="168" customFormat="false" ht="15.75" hidden="false" customHeight="false" outlineLevel="0" collapsed="false">
      <c r="A168" s="67"/>
      <c r="B168" s="89" t="s">
        <v>161</v>
      </c>
      <c r="C168" s="74" t="n">
        <v>595</v>
      </c>
      <c r="D168" s="91"/>
      <c r="E168" s="21" t="n">
        <f aca="false">C168*D168</f>
        <v>0</v>
      </c>
      <c r="F168" s="21" t="n">
        <v>450</v>
      </c>
      <c r="G168" s="92"/>
      <c r="H168" s="21" t="n">
        <f aca="false">F168*G168</f>
        <v>0</v>
      </c>
    </row>
    <row r="169" customFormat="false" ht="15.75" hidden="false" customHeight="false" outlineLevel="0" collapsed="false">
      <c r="A169" s="67"/>
      <c r="B169" s="89" t="s">
        <v>162</v>
      </c>
      <c r="C169" s="90" t="n">
        <v>595</v>
      </c>
      <c r="D169" s="91"/>
      <c r="E169" s="21" t="n">
        <f aca="false">C169*D169</f>
        <v>0</v>
      </c>
      <c r="F169" s="21" t="n">
        <v>450</v>
      </c>
      <c r="G169" s="92"/>
      <c r="H169" s="21" t="n">
        <f aca="false">F169*G169</f>
        <v>0</v>
      </c>
    </row>
    <row r="170" customFormat="false" ht="15.75" hidden="false" customHeight="false" outlineLevel="0" collapsed="false">
      <c r="A170" s="67"/>
      <c r="B170" s="89" t="s">
        <v>163</v>
      </c>
      <c r="C170" s="90" t="n">
        <v>80</v>
      </c>
      <c r="D170" s="91"/>
      <c r="E170" s="21" t="n">
        <f aca="false">C170*D170</f>
        <v>0</v>
      </c>
      <c r="F170" s="21" t="n">
        <v>72</v>
      </c>
      <c r="G170" s="92"/>
      <c r="H170" s="21" t="n">
        <f aca="false">F170*G170</f>
        <v>0</v>
      </c>
    </row>
    <row r="171" customFormat="false" ht="15.75" hidden="false" customHeight="false" outlineLevel="0" collapsed="false">
      <c r="A171" s="67"/>
      <c r="B171" s="96" t="s">
        <v>164</v>
      </c>
      <c r="C171" s="74" t="n">
        <v>210</v>
      </c>
      <c r="D171" s="91"/>
      <c r="E171" s="21" t="n">
        <f aca="false">C171*D171</f>
        <v>0</v>
      </c>
      <c r="F171" s="21" t="n">
        <v>150</v>
      </c>
      <c r="G171" s="92"/>
      <c r="H171" s="21" t="n">
        <f aca="false">F171*G171</f>
        <v>0</v>
      </c>
    </row>
    <row r="172" customFormat="false" ht="15.75" hidden="false" customHeight="false" outlineLevel="0" collapsed="false">
      <c r="A172" s="67"/>
      <c r="B172" s="96" t="s">
        <v>165</v>
      </c>
      <c r="C172" s="74" t="n">
        <v>200</v>
      </c>
      <c r="D172" s="91"/>
      <c r="E172" s="21" t="n">
        <f aca="false">C172*D172</f>
        <v>0</v>
      </c>
      <c r="F172" s="21" t="n">
        <v>155</v>
      </c>
      <c r="G172" s="92"/>
      <c r="H172" s="21" t="n">
        <f aca="false">F172*G172</f>
        <v>0</v>
      </c>
    </row>
    <row r="173" customFormat="false" ht="15.75" hidden="false" customHeight="false" outlineLevel="0" collapsed="false">
      <c r="A173" s="67"/>
      <c r="B173" s="96" t="s">
        <v>166</v>
      </c>
      <c r="C173" s="74" t="n">
        <v>100</v>
      </c>
      <c r="D173" s="91"/>
      <c r="E173" s="21" t="n">
        <f aca="false">C173*D173</f>
        <v>0</v>
      </c>
      <c r="F173" s="21" t="n">
        <v>84</v>
      </c>
      <c r="G173" s="92"/>
      <c r="H173" s="21" t="n">
        <f aca="false">F173*G173</f>
        <v>0</v>
      </c>
    </row>
    <row r="174" customFormat="false" ht="15.75" hidden="false" customHeight="false" outlineLevel="0" collapsed="false">
      <c r="A174" s="67"/>
      <c r="B174" s="89" t="s">
        <v>167</v>
      </c>
      <c r="C174" s="90" t="n">
        <v>210</v>
      </c>
      <c r="D174" s="91"/>
      <c r="E174" s="21" t="n">
        <f aca="false">C174*D174</f>
        <v>0</v>
      </c>
      <c r="F174" s="21" t="n">
        <v>155</v>
      </c>
      <c r="G174" s="92"/>
      <c r="H174" s="21" t="n">
        <f aca="false">F174*G174</f>
        <v>0</v>
      </c>
    </row>
    <row r="175" customFormat="false" ht="15.75" hidden="false" customHeight="false" outlineLevel="0" collapsed="false">
      <c r="A175" s="67"/>
      <c r="B175" s="89" t="s">
        <v>168</v>
      </c>
      <c r="C175" s="90" t="n">
        <v>280</v>
      </c>
      <c r="D175" s="91"/>
      <c r="E175" s="21" t="n">
        <f aca="false">C175*D175</f>
        <v>0</v>
      </c>
      <c r="F175" s="21"/>
      <c r="G175" s="92"/>
      <c r="H175" s="21"/>
    </row>
    <row r="176" customFormat="false" ht="15.75" hidden="false" customHeight="false" outlineLevel="0" collapsed="false">
      <c r="A176" s="67"/>
      <c r="B176" s="89" t="s">
        <v>169</v>
      </c>
      <c r="C176" s="90" t="n">
        <v>210</v>
      </c>
      <c r="D176" s="91"/>
      <c r="E176" s="21" t="n">
        <f aca="false">C176*D176</f>
        <v>0</v>
      </c>
      <c r="F176" s="21"/>
      <c r="G176" s="92"/>
      <c r="H176" s="21"/>
    </row>
    <row r="177" customFormat="false" ht="15.75" hidden="false" customHeight="false" outlineLevel="0" collapsed="false">
      <c r="A177" s="67"/>
      <c r="B177" s="89" t="s">
        <v>170</v>
      </c>
      <c r="C177" s="90" t="n">
        <v>210</v>
      </c>
      <c r="D177" s="91"/>
      <c r="E177" s="21" t="n">
        <f aca="false">C177*D177</f>
        <v>0</v>
      </c>
      <c r="F177" s="21" t="n">
        <v>150</v>
      </c>
      <c r="G177" s="92"/>
      <c r="H177" s="21" t="n">
        <f aca="false">F177*G177</f>
        <v>0</v>
      </c>
    </row>
    <row r="178" customFormat="false" ht="15.75" hidden="false" customHeight="false" outlineLevel="0" collapsed="false">
      <c r="A178" s="67"/>
      <c r="B178" s="89" t="s">
        <v>171</v>
      </c>
      <c r="C178" s="90" t="n">
        <v>235</v>
      </c>
      <c r="D178" s="91"/>
      <c r="E178" s="21" t="n">
        <f aca="false">C178*D178</f>
        <v>0</v>
      </c>
      <c r="F178" s="21" t="n">
        <v>180</v>
      </c>
      <c r="G178" s="92"/>
      <c r="H178" s="21" t="n">
        <f aca="false">F178*G178</f>
        <v>0</v>
      </c>
    </row>
    <row r="179" customFormat="false" ht="15.75" hidden="false" customHeight="false" outlineLevel="0" collapsed="false">
      <c r="A179" s="67"/>
      <c r="B179" s="89" t="s">
        <v>172</v>
      </c>
      <c r="C179" s="90" t="n">
        <v>320</v>
      </c>
      <c r="D179" s="91"/>
      <c r="E179" s="21" t="n">
        <f aca="false">C179*D179</f>
        <v>0</v>
      </c>
      <c r="F179" s="21" t="n">
        <v>280</v>
      </c>
      <c r="G179" s="92"/>
      <c r="H179" s="21" t="n">
        <f aca="false">F179*G179</f>
        <v>0</v>
      </c>
    </row>
    <row r="180" customFormat="false" ht="15.75" hidden="false" customHeight="false" outlineLevel="0" collapsed="false">
      <c r="A180" s="67"/>
      <c r="B180" s="89" t="s">
        <v>173</v>
      </c>
      <c r="C180" s="90" t="n">
        <v>220</v>
      </c>
      <c r="D180" s="91"/>
      <c r="E180" s="21" t="n">
        <f aca="false">C180*D180</f>
        <v>0</v>
      </c>
      <c r="F180" s="21" t="n">
        <v>190</v>
      </c>
      <c r="G180" s="92"/>
      <c r="H180" s="21" t="n">
        <f aca="false">F180*G180</f>
        <v>0</v>
      </c>
    </row>
    <row r="181" customFormat="false" ht="15.75" hidden="false" customHeight="false" outlineLevel="0" collapsed="false">
      <c r="A181" s="67"/>
      <c r="B181" s="89" t="s">
        <v>174</v>
      </c>
      <c r="C181" s="90" t="n">
        <v>220</v>
      </c>
      <c r="D181" s="91"/>
      <c r="E181" s="21" t="n">
        <f aca="false">C181*D181</f>
        <v>0</v>
      </c>
      <c r="F181" s="21" t="n">
        <v>190</v>
      </c>
      <c r="G181" s="92"/>
      <c r="H181" s="21" t="n">
        <f aca="false">F181*G181</f>
        <v>0</v>
      </c>
    </row>
    <row r="182" customFormat="false" ht="28.5" hidden="false" customHeight="true" outlineLevel="0" collapsed="false">
      <c r="A182" s="67"/>
      <c r="B182" s="73" t="s">
        <v>175</v>
      </c>
      <c r="C182" s="97"/>
      <c r="D182" s="98"/>
      <c r="E182" s="99"/>
      <c r="F182" s="99"/>
      <c r="G182" s="98"/>
      <c r="H182" s="99"/>
    </row>
    <row r="183" customFormat="false" ht="15.75" hidden="false" customHeight="false" outlineLevel="0" collapsed="false">
      <c r="A183" s="67"/>
      <c r="B183" s="100" t="s">
        <v>176</v>
      </c>
      <c r="C183" s="93" t="n">
        <v>300</v>
      </c>
      <c r="D183" s="92"/>
      <c r="E183" s="21" t="n">
        <f aca="false">C183*D183</f>
        <v>0</v>
      </c>
      <c r="F183" s="21" t="n">
        <v>230</v>
      </c>
      <c r="G183" s="92"/>
      <c r="H183" s="21" t="n">
        <f aca="false">F183*G183</f>
        <v>0</v>
      </c>
    </row>
    <row r="184" customFormat="false" ht="15.75" hidden="false" customHeight="false" outlineLevel="0" collapsed="false">
      <c r="A184" s="67"/>
      <c r="B184" s="100" t="s">
        <v>177</v>
      </c>
      <c r="C184" s="93" t="n">
        <v>300</v>
      </c>
      <c r="D184" s="92"/>
      <c r="E184" s="21" t="n">
        <f aca="false">C184*D184</f>
        <v>0</v>
      </c>
      <c r="F184" s="21" t="n">
        <v>230</v>
      </c>
      <c r="G184" s="92"/>
      <c r="H184" s="21" t="n">
        <f aca="false">F184*G184</f>
        <v>0</v>
      </c>
    </row>
    <row r="185" customFormat="false" ht="15.75" hidden="false" customHeight="false" outlineLevel="0" collapsed="false">
      <c r="A185" s="67"/>
      <c r="B185" s="100" t="s">
        <v>178</v>
      </c>
      <c r="C185" s="93" t="n">
        <v>300</v>
      </c>
      <c r="D185" s="92"/>
      <c r="E185" s="21" t="n">
        <f aca="false">C185*D185</f>
        <v>0</v>
      </c>
      <c r="F185" s="21" t="n">
        <v>230</v>
      </c>
      <c r="G185" s="92"/>
      <c r="H185" s="21" t="n">
        <f aca="false">F185*G185</f>
        <v>0</v>
      </c>
    </row>
    <row r="186" customFormat="false" ht="15.75" hidden="false" customHeight="false" outlineLevel="0" collapsed="false">
      <c r="A186" s="67"/>
      <c r="B186" s="100" t="s">
        <v>179</v>
      </c>
      <c r="C186" s="93" t="n">
        <v>300</v>
      </c>
      <c r="D186" s="92"/>
      <c r="E186" s="21" t="n">
        <f aca="false">C186*D186</f>
        <v>0</v>
      </c>
      <c r="F186" s="21" t="n">
        <v>230</v>
      </c>
      <c r="G186" s="92"/>
      <c r="H186" s="21" t="n">
        <f aca="false">F186*G186</f>
        <v>0</v>
      </c>
    </row>
    <row r="187" customFormat="false" ht="15.75" hidden="false" customHeight="false" outlineLevel="0" collapsed="false">
      <c r="A187" s="67"/>
      <c r="B187" s="100" t="s">
        <v>180</v>
      </c>
      <c r="C187" s="93" t="n">
        <v>300</v>
      </c>
      <c r="D187" s="92"/>
      <c r="E187" s="21" t="n">
        <f aca="false">C187*D187</f>
        <v>0</v>
      </c>
      <c r="F187" s="21" t="n">
        <v>230</v>
      </c>
      <c r="G187" s="92"/>
      <c r="H187" s="21" t="n">
        <f aca="false">F187*G187</f>
        <v>0</v>
      </c>
    </row>
    <row r="188" customFormat="false" ht="15.75" hidden="false" customHeight="false" outlineLevel="0" collapsed="false">
      <c r="A188" s="67"/>
      <c r="B188" s="100" t="s">
        <v>181</v>
      </c>
      <c r="C188" s="93" t="n">
        <v>300</v>
      </c>
      <c r="D188" s="92"/>
      <c r="E188" s="21" t="n">
        <f aca="false">C188*D188</f>
        <v>0</v>
      </c>
      <c r="F188" s="21" t="n">
        <v>230</v>
      </c>
      <c r="G188" s="92"/>
      <c r="H188" s="21" t="n">
        <f aca="false">F188*G188</f>
        <v>0</v>
      </c>
    </row>
    <row r="189" customFormat="false" ht="15.75" hidden="false" customHeight="false" outlineLevel="0" collapsed="false">
      <c r="A189" s="67"/>
      <c r="B189" s="100" t="s">
        <v>182</v>
      </c>
      <c r="C189" s="93" t="n">
        <v>300</v>
      </c>
      <c r="D189" s="92"/>
      <c r="E189" s="21" t="n">
        <f aca="false">C189*D189</f>
        <v>0</v>
      </c>
      <c r="F189" s="21" t="n">
        <v>230</v>
      </c>
      <c r="G189" s="92"/>
      <c r="H189" s="21" t="n">
        <f aca="false">F189*G189</f>
        <v>0</v>
      </c>
    </row>
    <row r="190" customFormat="false" ht="15.75" hidden="false" customHeight="false" outlineLevel="0" collapsed="false">
      <c r="A190" s="67"/>
      <c r="B190" s="100" t="s">
        <v>183</v>
      </c>
      <c r="C190" s="93" t="n">
        <v>300</v>
      </c>
      <c r="D190" s="92"/>
      <c r="E190" s="21" t="n">
        <f aca="false">C190*D190</f>
        <v>0</v>
      </c>
      <c r="F190" s="21" t="n">
        <v>230</v>
      </c>
      <c r="G190" s="92"/>
      <c r="H190" s="21" t="n">
        <f aca="false">F190*G190</f>
        <v>0</v>
      </c>
    </row>
    <row r="191" customFormat="false" ht="15.75" hidden="false" customHeight="false" outlineLevel="0" collapsed="false">
      <c r="A191" s="67"/>
      <c r="B191" s="100" t="s">
        <v>184</v>
      </c>
      <c r="C191" s="93" t="n">
        <v>300</v>
      </c>
      <c r="D191" s="92"/>
      <c r="E191" s="21" t="n">
        <f aca="false">C191*D191</f>
        <v>0</v>
      </c>
      <c r="F191" s="21" t="n">
        <v>230</v>
      </c>
      <c r="G191" s="92"/>
      <c r="H191" s="21" t="n">
        <f aca="false">F191*G191</f>
        <v>0</v>
      </c>
    </row>
    <row r="192" customFormat="false" ht="15.75" hidden="false" customHeight="false" outlineLevel="0" collapsed="false">
      <c r="A192" s="67"/>
      <c r="B192" s="100" t="s">
        <v>185</v>
      </c>
      <c r="C192" s="93" t="n">
        <v>250</v>
      </c>
      <c r="D192" s="92"/>
      <c r="E192" s="21" t="n">
        <f aca="false">C192*D192</f>
        <v>0</v>
      </c>
      <c r="F192" s="21" t="n">
        <v>250</v>
      </c>
      <c r="G192" s="92"/>
      <c r="H192" s="21" t="n">
        <f aca="false">F192*G192</f>
        <v>0</v>
      </c>
    </row>
    <row r="193" customFormat="false" ht="15.75" hidden="false" customHeight="false" outlineLevel="0" collapsed="false">
      <c r="A193" s="67"/>
      <c r="B193" s="89" t="s">
        <v>186</v>
      </c>
      <c r="C193" s="90" t="n">
        <v>250</v>
      </c>
      <c r="D193" s="91"/>
      <c r="E193" s="21" t="n">
        <f aca="false">C193*D193</f>
        <v>0</v>
      </c>
      <c r="F193" s="21" t="n">
        <v>250</v>
      </c>
      <c r="G193" s="92"/>
      <c r="H193" s="21" t="n">
        <f aca="false">F193*G193</f>
        <v>0</v>
      </c>
    </row>
    <row r="194" customFormat="false" ht="15.75" hidden="false" customHeight="false" outlineLevel="0" collapsed="false">
      <c r="A194" s="67"/>
      <c r="B194" s="89" t="s">
        <v>187</v>
      </c>
      <c r="C194" s="90" t="n">
        <v>300</v>
      </c>
      <c r="D194" s="91"/>
      <c r="E194" s="21" t="n">
        <f aca="false">C194*D194</f>
        <v>0</v>
      </c>
      <c r="F194" s="21" t="n">
        <v>250</v>
      </c>
      <c r="G194" s="92"/>
      <c r="H194" s="21" t="n">
        <f aca="false">F194*G194</f>
        <v>0</v>
      </c>
    </row>
    <row r="195" customFormat="false" ht="15.75" hidden="false" customHeight="false" outlineLevel="0" collapsed="false">
      <c r="A195" s="67"/>
      <c r="B195" s="89" t="s">
        <v>188</v>
      </c>
      <c r="C195" s="90" t="n">
        <v>155</v>
      </c>
      <c r="D195" s="91"/>
      <c r="E195" s="21" t="n">
        <f aca="false">C195*D195</f>
        <v>0</v>
      </c>
      <c r="F195" s="21" t="n">
        <v>117</v>
      </c>
      <c r="G195" s="92"/>
      <c r="H195" s="21" t="n">
        <f aca="false">F195*G195</f>
        <v>0</v>
      </c>
    </row>
    <row r="196" customFormat="false" ht="15.75" hidden="false" customHeight="false" outlineLevel="0" collapsed="false">
      <c r="A196" s="67"/>
      <c r="B196" s="89" t="s">
        <v>189</v>
      </c>
      <c r="C196" s="90" t="n">
        <v>300</v>
      </c>
      <c r="D196" s="91"/>
      <c r="E196" s="21" t="n">
        <f aca="false">C196*D196</f>
        <v>0</v>
      </c>
      <c r="F196" s="21" t="n">
        <v>250</v>
      </c>
      <c r="G196" s="92"/>
      <c r="H196" s="21" t="n">
        <f aca="false">F196*G196</f>
        <v>0</v>
      </c>
    </row>
    <row r="197" customFormat="false" ht="15.75" hidden="false" customHeight="false" outlineLevel="0" collapsed="false">
      <c r="A197" s="67"/>
      <c r="B197" s="89" t="s">
        <v>190</v>
      </c>
      <c r="C197" s="90" t="n">
        <v>300</v>
      </c>
      <c r="D197" s="91"/>
      <c r="E197" s="21" t="n">
        <f aca="false">C197*D197</f>
        <v>0</v>
      </c>
      <c r="F197" s="21" t="n">
        <v>250</v>
      </c>
      <c r="G197" s="92"/>
      <c r="H197" s="21" t="n">
        <f aca="false">F197*G197</f>
        <v>0</v>
      </c>
    </row>
    <row r="198" customFormat="false" ht="15.75" hidden="false" customHeight="false" outlineLevel="0" collapsed="false">
      <c r="A198" s="67"/>
      <c r="B198" s="89" t="s">
        <v>191</v>
      </c>
      <c r="C198" s="90" t="n">
        <v>310</v>
      </c>
      <c r="D198" s="91"/>
      <c r="E198" s="21" t="n">
        <f aca="false">C198*D198</f>
        <v>0</v>
      </c>
      <c r="F198" s="21" t="n">
        <v>240</v>
      </c>
      <c r="G198" s="92"/>
      <c r="H198" s="21" t="n">
        <f aca="false">F198*G198</f>
        <v>0</v>
      </c>
    </row>
    <row r="199" customFormat="false" ht="15.75" hidden="false" customHeight="false" outlineLevel="0" collapsed="false">
      <c r="A199" s="67"/>
      <c r="B199" s="89" t="s">
        <v>192</v>
      </c>
      <c r="C199" s="90" t="n">
        <v>310</v>
      </c>
      <c r="D199" s="91"/>
      <c r="E199" s="21" t="n">
        <f aca="false">C199*D199</f>
        <v>0</v>
      </c>
      <c r="F199" s="21" t="n">
        <v>245</v>
      </c>
      <c r="G199" s="92"/>
      <c r="H199" s="21" t="n">
        <f aca="false">F199*G199</f>
        <v>0</v>
      </c>
    </row>
    <row r="200" customFormat="false" ht="15.75" hidden="false" customHeight="false" outlineLevel="0" collapsed="false">
      <c r="A200" s="67"/>
      <c r="B200" s="89" t="s">
        <v>193</v>
      </c>
      <c r="C200" s="93" t="n">
        <v>260</v>
      </c>
      <c r="D200" s="92"/>
      <c r="E200" s="21" t="n">
        <f aca="false">C200*D200</f>
        <v>0</v>
      </c>
      <c r="F200" s="21" t="n">
        <v>205</v>
      </c>
      <c r="G200" s="92"/>
      <c r="H200" s="21" t="n">
        <f aca="false">F200*G200</f>
        <v>0</v>
      </c>
    </row>
    <row r="201" customFormat="false" ht="27.75" hidden="false" customHeight="true" outlineLevel="0" collapsed="false">
      <c r="A201" s="67"/>
      <c r="B201" s="101" t="s">
        <v>194</v>
      </c>
      <c r="C201" s="102"/>
      <c r="D201" s="103"/>
      <c r="E201" s="32"/>
      <c r="F201" s="32"/>
      <c r="G201" s="104"/>
      <c r="H201" s="32"/>
    </row>
    <row r="202" customFormat="false" ht="19.5" hidden="false" customHeight="true" outlineLevel="0" collapsed="false">
      <c r="A202" s="67"/>
      <c r="B202" s="105" t="s">
        <v>195</v>
      </c>
      <c r="C202" s="102" t="n">
        <v>200</v>
      </c>
      <c r="D202" s="103"/>
      <c r="E202" s="21" t="n">
        <f aca="false">C202*D202</f>
        <v>0</v>
      </c>
      <c r="F202" s="32" t="n">
        <v>170</v>
      </c>
      <c r="G202" s="104"/>
      <c r="H202" s="21" t="n">
        <f aca="false">F202*G202</f>
        <v>0</v>
      </c>
    </row>
    <row r="203" customFormat="false" ht="15.75" hidden="false" customHeight="false" outlineLevel="0" collapsed="false">
      <c r="A203" s="67"/>
      <c r="B203" s="105" t="s">
        <v>196</v>
      </c>
      <c r="C203" s="74" t="n">
        <v>150</v>
      </c>
      <c r="D203" s="91"/>
      <c r="E203" s="21" t="n">
        <f aca="false">C203*D203</f>
        <v>0</v>
      </c>
      <c r="F203" s="21" t="n">
        <v>124</v>
      </c>
      <c r="G203" s="92"/>
      <c r="H203" s="21" t="n">
        <f aca="false">F203*G203</f>
        <v>0</v>
      </c>
    </row>
    <row r="204" customFormat="false" ht="15.75" hidden="false" customHeight="false" outlineLevel="0" collapsed="false">
      <c r="A204" s="67"/>
      <c r="B204" s="105" t="s">
        <v>197</v>
      </c>
      <c r="C204" s="74" t="n">
        <v>550</v>
      </c>
      <c r="D204" s="91"/>
      <c r="E204" s="21" t="n">
        <f aca="false">C204*D204</f>
        <v>0</v>
      </c>
      <c r="F204" s="21" t="n">
        <v>550</v>
      </c>
      <c r="G204" s="92"/>
      <c r="H204" s="21" t="n">
        <f aca="false">F204*G204</f>
        <v>0</v>
      </c>
    </row>
    <row r="205" customFormat="false" ht="15.75" hidden="false" customHeight="false" outlineLevel="0" collapsed="false">
      <c r="A205" s="67"/>
      <c r="B205" s="105" t="s">
        <v>198</v>
      </c>
      <c r="C205" s="74" t="n">
        <v>50</v>
      </c>
      <c r="D205" s="91"/>
      <c r="E205" s="21" t="n">
        <f aca="false">C205*D205</f>
        <v>0</v>
      </c>
      <c r="F205" s="21" t="n">
        <v>37</v>
      </c>
      <c r="G205" s="92"/>
      <c r="H205" s="21" t="n">
        <f aca="false">F205*G205</f>
        <v>0</v>
      </c>
    </row>
    <row r="206" customFormat="false" ht="15.75" hidden="false" customHeight="false" outlineLevel="0" collapsed="false">
      <c r="A206" s="67"/>
      <c r="B206" s="105" t="s">
        <v>199</v>
      </c>
      <c r="C206" s="74" t="n">
        <v>60</v>
      </c>
      <c r="D206" s="91"/>
      <c r="E206" s="21" t="n">
        <f aca="false">C206*D206</f>
        <v>0</v>
      </c>
      <c r="F206" s="21" t="n">
        <v>46</v>
      </c>
      <c r="G206" s="92"/>
      <c r="H206" s="21" t="n">
        <f aca="false">F206*G206</f>
        <v>0</v>
      </c>
    </row>
    <row r="207" customFormat="false" ht="15.75" hidden="false" customHeight="false" outlineLevel="0" collapsed="false">
      <c r="A207" s="67"/>
      <c r="B207" s="96" t="s">
        <v>200</v>
      </c>
      <c r="C207" s="74" t="n">
        <v>65</v>
      </c>
      <c r="D207" s="91"/>
      <c r="E207" s="21" t="n">
        <f aca="false">C207*D207</f>
        <v>0</v>
      </c>
      <c r="F207" s="21" t="n">
        <v>56</v>
      </c>
      <c r="G207" s="92"/>
      <c r="H207" s="21" t="n">
        <f aca="false">F207*G207</f>
        <v>0</v>
      </c>
    </row>
    <row r="208" customFormat="false" ht="15.75" hidden="false" customHeight="false" outlineLevel="0" collapsed="false">
      <c r="A208" s="67"/>
      <c r="B208" s="96" t="s">
        <v>201</v>
      </c>
      <c r="C208" s="74" t="n">
        <v>625</v>
      </c>
      <c r="D208" s="91"/>
      <c r="E208" s="21" t="n">
        <f aca="false">C208*D208</f>
        <v>0</v>
      </c>
      <c r="F208" s="21" t="n">
        <v>488</v>
      </c>
      <c r="G208" s="92"/>
      <c r="H208" s="21" t="n">
        <f aca="false">F208*G208</f>
        <v>0</v>
      </c>
    </row>
    <row r="209" customFormat="false" ht="15.75" hidden="false" customHeight="false" outlineLevel="0" collapsed="false">
      <c r="A209" s="67"/>
      <c r="B209" s="96" t="s">
        <v>202</v>
      </c>
      <c r="C209" s="74" t="n">
        <v>70</v>
      </c>
      <c r="D209" s="91"/>
      <c r="E209" s="21" t="n">
        <f aca="false">C209*D209</f>
        <v>0</v>
      </c>
      <c r="F209" s="21" t="n">
        <v>52</v>
      </c>
      <c r="G209" s="92"/>
      <c r="H209" s="21" t="n">
        <f aca="false">F209*G209</f>
        <v>0</v>
      </c>
    </row>
    <row r="210" customFormat="false" ht="15.75" hidden="false" customHeight="false" outlineLevel="0" collapsed="false">
      <c r="A210" s="67"/>
      <c r="B210" s="96" t="s">
        <v>203</v>
      </c>
      <c r="C210" s="74" t="n">
        <v>55</v>
      </c>
      <c r="D210" s="91"/>
      <c r="E210" s="21" t="n">
        <f aca="false">C210*D210</f>
        <v>0</v>
      </c>
      <c r="F210" s="21" t="n">
        <v>43</v>
      </c>
      <c r="G210" s="92"/>
      <c r="H210" s="21" t="n">
        <f aca="false">F210*G210</f>
        <v>0</v>
      </c>
    </row>
    <row r="211" customFormat="false" ht="15.75" hidden="false" customHeight="false" outlineLevel="0" collapsed="false">
      <c r="A211" s="67"/>
      <c r="B211" s="89" t="s">
        <v>204</v>
      </c>
      <c r="C211" s="74" t="n">
        <v>85</v>
      </c>
      <c r="D211" s="91"/>
      <c r="E211" s="21" t="n">
        <f aca="false">C211*D211</f>
        <v>0</v>
      </c>
      <c r="F211" s="21" t="n">
        <v>64</v>
      </c>
      <c r="G211" s="92"/>
      <c r="H211" s="21" t="n">
        <f aca="false">F211*G211</f>
        <v>0</v>
      </c>
    </row>
    <row r="212" customFormat="false" ht="15.75" hidden="false" customHeight="false" outlineLevel="0" collapsed="false">
      <c r="A212" s="67"/>
      <c r="B212" s="89" t="s">
        <v>205</v>
      </c>
      <c r="C212" s="74" t="n">
        <v>70</v>
      </c>
      <c r="D212" s="91"/>
      <c r="E212" s="21" t="n">
        <f aca="false">C212*D212</f>
        <v>0</v>
      </c>
      <c r="F212" s="21" t="n">
        <v>53</v>
      </c>
      <c r="G212" s="92"/>
      <c r="H212" s="21" t="n">
        <f aca="false">F212*G212</f>
        <v>0</v>
      </c>
    </row>
    <row r="213" customFormat="false" ht="15.75" hidden="false" customHeight="false" outlineLevel="0" collapsed="false">
      <c r="A213" s="67"/>
      <c r="B213" s="89" t="s">
        <v>206</v>
      </c>
      <c r="C213" s="90" t="n">
        <v>80</v>
      </c>
      <c r="D213" s="91"/>
      <c r="E213" s="21" t="n">
        <f aca="false">C213*D213</f>
        <v>0</v>
      </c>
      <c r="F213" s="21" t="n">
        <v>64</v>
      </c>
      <c r="G213" s="92"/>
      <c r="H213" s="21" t="n">
        <f aca="false">F213*G213</f>
        <v>0</v>
      </c>
    </row>
    <row r="214" customFormat="false" ht="15.75" hidden="false" customHeight="false" outlineLevel="0" collapsed="false">
      <c r="A214" s="67"/>
      <c r="B214" s="89" t="s">
        <v>207</v>
      </c>
      <c r="C214" s="90" t="n">
        <v>65</v>
      </c>
      <c r="D214" s="91"/>
      <c r="E214" s="21" t="n">
        <f aca="false">C214*D214</f>
        <v>0</v>
      </c>
      <c r="F214" s="21" t="n">
        <v>47</v>
      </c>
      <c r="G214" s="92"/>
      <c r="H214" s="21" t="n">
        <f aca="false">F214*G214</f>
        <v>0</v>
      </c>
    </row>
    <row r="215" customFormat="false" ht="15.75" hidden="false" customHeight="false" outlineLevel="0" collapsed="false">
      <c r="A215" s="67"/>
      <c r="B215" s="89" t="s">
        <v>208</v>
      </c>
      <c r="C215" s="90" t="n">
        <v>50</v>
      </c>
      <c r="D215" s="91"/>
      <c r="E215" s="21" t="n">
        <f aca="false">C215*D215</f>
        <v>0</v>
      </c>
      <c r="F215" s="21" t="n">
        <v>38</v>
      </c>
      <c r="G215" s="92"/>
      <c r="H215" s="21" t="n">
        <f aca="false">F215*G215</f>
        <v>0</v>
      </c>
    </row>
    <row r="216" customFormat="false" ht="15.75" hidden="false" customHeight="false" outlineLevel="0" collapsed="false">
      <c r="A216" s="67"/>
      <c r="B216" s="89" t="s">
        <v>209</v>
      </c>
      <c r="C216" s="90" t="n">
        <v>30</v>
      </c>
      <c r="D216" s="91"/>
      <c r="E216" s="21" t="n">
        <f aca="false">C216*D216</f>
        <v>0</v>
      </c>
      <c r="F216" s="21" t="n">
        <v>18</v>
      </c>
      <c r="G216" s="92"/>
      <c r="H216" s="21" t="n">
        <f aca="false">F216*G216</f>
        <v>0</v>
      </c>
    </row>
    <row r="217" customFormat="false" ht="15.75" hidden="false" customHeight="false" outlineLevel="0" collapsed="false">
      <c r="A217" s="67"/>
      <c r="B217" s="89" t="s">
        <v>210</v>
      </c>
      <c r="C217" s="90" t="n">
        <v>40</v>
      </c>
      <c r="D217" s="91"/>
      <c r="E217" s="21" t="n">
        <f aca="false">C217*D217</f>
        <v>0</v>
      </c>
      <c r="F217" s="21" t="n">
        <v>30</v>
      </c>
      <c r="G217" s="92"/>
      <c r="H217" s="21" t="n">
        <f aca="false">F217*G217</f>
        <v>0</v>
      </c>
    </row>
    <row r="218" customFormat="false" ht="15.75" hidden="false" customHeight="false" outlineLevel="0" collapsed="false">
      <c r="A218" s="67"/>
      <c r="B218" s="106" t="s">
        <v>211</v>
      </c>
      <c r="C218" s="90" t="n">
        <v>140</v>
      </c>
      <c r="D218" s="91"/>
      <c r="E218" s="21" t="n">
        <f aca="false">C218*D218</f>
        <v>0</v>
      </c>
      <c r="F218" s="21"/>
      <c r="G218" s="92"/>
      <c r="H218" s="21"/>
    </row>
    <row r="219" customFormat="false" ht="15.75" hidden="false" customHeight="false" outlineLevel="0" collapsed="false">
      <c r="A219" s="67"/>
      <c r="B219" s="106" t="s">
        <v>212</v>
      </c>
      <c r="C219" s="90" t="n">
        <v>275</v>
      </c>
      <c r="D219" s="91"/>
      <c r="E219" s="21" t="n">
        <f aca="false">C219*D219</f>
        <v>0</v>
      </c>
      <c r="F219" s="21" t="n">
        <v>210</v>
      </c>
      <c r="G219" s="92"/>
      <c r="H219" s="21" t="n">
        <f aca="false">F219*G219</f>
        <v>0</v>
      </c>
    </row>
    <row r="220" customFormat="false" ht="15.75" hidden="false" customHeight="false" outlineLevel="0" collapsed="false">
      <c r="A220" s="67"/>
      <c r="B220" s="89" t="s">
        <v>213</v>
      </c>
      <c r="C220" s="90" t="n">
        <v>75</v>
      </c>
      <c r="D220" s="91"/>
      <c r="E220" s="21" t="n">
        <f aca="false">C220*D220</f>
        <v>0</v>
      </c>
      <c r="F220" s="21" t="n">
        <v>56</v>
      </c>
      <c r="G220" s="92"/>
      <c r="H220" s="21" t="n">
        <f aca="false">F220*G220</f>
        <v>0</v>
      </c>
    </row>
    <row r="221" customFormat="false" ht="15.75" hidden="false" customHeight="false" outlineLevel="0" collapsed="false">
      <c r="A221" s="67"/>
      <c r="B221" s="89" t="s">
        <v>214</v>
      </c>
      <c r="C221" s="90" t="n">
        <v>60</v>
      </c>
      <c r="D221" s="91"/>
      <c r="E221" s="21" t="n">
        <f aca="false">C221*D221</f>
        <v>0</v>
      </c>
      <c r="F221" s="21" t="n">
        <v>45</v>
      </c>
      <c r="G221" s="92"/>
      <c r="H221" s="21" t="n">
        <f aca="false">F221*G221</f>
        <v>0</v>
      </c>
    </row>
    <row r="222" customFormat="false" ht="15.75" hidden="false" customHeight="false" outlineLevel="0" collapsed="false">
      <c r="A222" s="67"/>
      <c r="B222" s="89" t="s">
        <v>215</v>
      </c>
      <c r="C222" s="90" t="n">
        <v>355</v>
      </c>
      <c r="D222" s="91"/>
      <c r="E222" s="21" t="n">
        <f aca="false">C222*D222</f>
        <v>0</v>
      </c>
      <c r="F222" s="21" t="n">
        <v>265</v>
      </c>
      <c r="G222" s="92"/>
      <c r="H222" s="21" t="n">
        <f aca="false">F222*G222</f>
        <v>0</v>
      </c>
    </row>
    <row r="223" customFormat="false" ht="15.75" hidden="false" customHeight="false" outlineLevel="0" collapsed="false">
      <c r="A223" s="67"/>
      <c r="B223" s="89" t="s">
        <v>216</v>
      </c>
      <c r="C223" s="90" t="n">
        <v>116</v>
      </c>
      <c r="D223" s="91"/>
      <c r="E223" s="21" t="n">
        <f aca="false">C223*D223</f>
        <v>0</v>
      </c>
      <c r="F223" s="21" t="n">
        <v>104</v>
      </c>
      <c r="G223" s="92"/>
      <c r="H223" s="21" t="n">
        <f aca="false">F223*G223</f>
        <v>0</v>
      </c>
    </row>
    <row r="224" customFormat="false" ht="15.75" hidden="false" customHeight="false" outlineLevel="0" collapsed="false">
      <c r="A224" s="67"/>
      <c r="B224" s="89" t="s">
        <v>217</v>
      </c>
      <c r="C224" s="90" t="n">
        <v>65</v>
      </c>
      <c r="D224" s="91"/>
      <c r="E224" s="21" t="n">
        <f aca="false">C224*D224</f>
        <v>0</v>
      </c>
      <c r="F224" s="21" t="n">
        <v>50</v>
      </c>
      <c r="G224" s="92"/>
      <c r="H224" s="21" t="n">
        <f aca="false">F224*G224</f>
        <v>0</v>
      </c>
    </row>
    <row r="225" customFormat="false" ht="15.75" hidden="false" customHeight="false" outlineLevel="0" collapsed="false">
      <c r="A225" s="67"/>
      <c r="B225" s="89" t="s">
        <v>218</v>
      </c>
      <c r="C225" s="90" t="n">
        <v>50</v>
      </c>
      <c r="D225" s="91"/>
      <c r="E225" s="21" t="n">
        <f aca="false">C225*D225</f>
        <v>0</v>
      </c>
      <c r="F225" s="21" t="n">
        <v>38</v>
      </c>
      <c r="G225" s="92"/>
      <c r="H225" s="21" t="n">
        <f aca="false">F225*G225</f>
        <v>0</v>
      </c>
    </row>
    <row r="226" customFormat="false" ht="15.75" hidden="false" customHeight="false" outlineLevel="0" collapsed="false">
      <c r="A226" s="67"/>
      <c r="B226" s="96" t="s">
        <v>219</v>
      </c>
      <c r="C226" s="74" t="n">
        <v>350</v>
      </c>
      <c r="D226" s="91"/>
      <c r="E226" s="21" t="n">
        <f aca="false">C226*D226</f>
        <v>0</v>
      </c>
      <c r="F226" s="21" t="n">
        <v>305</v>
      </c>
      <c r="G226" s="92"/>
      <c r="H226" s="21" t="n">
        <f aca="false">F226*G226</f>
        <v>0</v>
      </c>
    </row>
    <row r="227" customFormat="false" ht="15.75" hidden="false" customHeight="false" outlineLevel="0" collapsed="false">
      <c r="A227" s="67"/>
      <c r="B227" s="107" t="s">
        <v>220</v>
      </c>
      <c r="C227" s="102" t="n">
        <v>90</v>
      </c>
      <c r="D227" s="103"/>
      <c r="E227" s="32" t="n">
        <f aca="false">C227*D227</f>
        <v>0</v>
      </c>
      <c r="F227" s="32" t="n">
        <v>71</v>
      </c>
      <c r="G227" s="104"/>
      <c r="H227" s="32" t="n">
        <f aca="false">F227*G227</f>
        <v>0</v>
      </c>
    </row>
    <row r="228" customFormat="false" ht="18.75" hidden="false" customHeight="false" outlineLevel="0" collapsed="false">
      <c r="A228" s="67"/>
      <c r="B228" s="68" t="s">
        <v>221</v>
      </c>
      <c r="C228" s="108"/>
      <c r="D228" s="109"/>
      <c r="E228" s="110"/>
      <c r="F228" s="111"/>
      <c r="G228" s="112"/>
      <c r="H228" s="111"/>
    </row>
    <row r="229" customFormat="false" ht="15.75" hidden="false" customHeight="false" outlineLevel="0" collapsed="false">
      <c r="A229" s="67"/>
      <c r="B229" s="113" t="s">
        <v>222</v>
      </c>
      <c r="C229" s="114" t="n">
        <v>20</v>
      </c>
      <c r="D229" s="115"/>
      <c r="E229" s="44" t="n">
        <f aca="false">C229*D229</f>
        <v>0</v>
      </c>
      <c r="F229" s="44" t="n">
        <v>18</v>
      </c>
      <c r="G229" s="116"/>
      <c r="H229" s="44" t="n">
        <f aca="false">F229*G229</f>
        <v>0</v>
      </c>
    </row>
    <row r="230" customFormat="false" ht="15.75" hidden="false" customHeight="false" outlineLevel="0" collapsed="false">
      <c r="A230" s="67"/>
      <c r="B230" s="95" t="s">
        <v>223</v>
      </c>
      <c r="C230" s="90" t="n">
        <v>20</v>
      </c>
      <c r="D230" s="91"/>
      <c r="E230" s="21" t="n">
        <f aca="false">C230*D230</f>
        <v>0</v>
      </c>
      <c r="F230" s="21" t="n">
        <v>18</v>
      </c>
      <c r="G230" s="92"/>
      <c r="H230" s="21" t="n">
        <f aca="false">F230*G230</f>
        <v>0</v>
      </c>
    </row>
    <row r="231" customFormat="false" ht="15.75" hidden="false" customHeight="false" outlineLevel="0" collapsed="false">
      <c r="A231" s="67"/>
      <c r="B231" s="95" t="s">
        <v>224</v>
      </c>
      <c r="C231" s="90" t="n">
        <v>30</v>
      </c>
      <c r="D231" s="91"/>
      <c r="E231" s="21" t="n">
        <f aca="false">C231*D231</f>
        <v>0</v>
      </c>
      <c r="F231" s="21" t="n">
        <v>18</v>
      </c>
      <c r="G231" s="92"/>
      <c r="H231" s="21" t="n">
        <f aca="false">F231*G231</f>
        <v>0</v>
      </c>
    </row>
    <row r="232" customFormat="false" ht="15.75" hidden="false" customHeight="false" outlineLevel="0" collapsed="false">
      <c r="A232" s="67"/>
      <c r="B232" s="89" t="s">
        <v>225</v>
      </c>
      <c r="C232" s="90" t="n">
        <v>25</v>
      </c>
      <c r="D232" s="91"/>
      <c r="E232" s="21" t="n">
        <f aca="false">C232*D232</f>
        <v>0</v>
      </c>
      <c r="F232" s="117" t="n">
        <v>25</v>
      </c>
      <c r="G232" s="91"/>
      <c r="H232" s="21" t="n">
        <f aca="false">F232*G232</f>
        <v>0</v>
      </c>
    </row>
    <row r="233" customFormat="false" ht="15.75" hidden="false" customHeight="false" outlineLevel="0" collapsed="false">
      <c r="A233" s="67"/>
      <c r="B233" s="89" t="s">
        <v>226</v>
      </c>
      <c r="C233" s="90" t="n">
        <v>25</v>
      </c>
      <c r="D233" s="91"/>
      <c r="E233" s="21" t="n">
        <f aca="false">C233*D233</f>
        <v>0</v>
      </c>
      <c r="F233" s="117" t="n">
        <v>25</v>
      </c>
      <c r="G233" s="91"/>
      <c r="H233" s="21" t="n">
        <f aca="false">F233*G233</f>
        <v>0</v>
      </c>
    </row>
    <row r="234" customFormat="false" ht="15.75" hidden="false" customHeight="false" outlineLevel="0" collapsed="false">
      <c r="A234" s="67"/>
      <c r="B234" s="89" t="s">
        <v>227</v>
      </c>
      <c r="C234" s="90" t="n">
        <v>25</v>
      </c>
      <c r="D234" s="91"/>
      <c r="E234" s="21" t="n">
        <f aca="false">C234*D234</f>
        <v>0</v>
      </c>
      <c r="F234" s="117" t="n">
        <v>25</v>
      </c>
      <c r="G234" s="91"/>
      <c r="H234" s="21" t="n">
        <f aca="false">F234*G234</f>
        <v>0</v>
      </c>
    </row>
    <row r="235" customFormat="false" ht="15.75" hidden="false" customHeight="false" outlineLevel="0" collapsed="false">
      <c r="A235" s="67"/>
      <c r="B235" s="89" t="s">
        <v>228</v>
      </c>
      <c r="C235" s="90" t="n">
        <v>20</v>
      </c>
      <c r="D235" s="91"/>
      <c r="E235" s="21" t="n">
        <f aca="false">C235*D235</f>
        <v>0</v>
      </c>
      <c r="F235" s="117" t="n">
        <v>20</v>
      </c>
      <c r="G235" s="91"/>
      <c r="H235" s="21" t="n">
        <f aca="false">F235*G235</f>
        <v>0</v>
      </c>
    </row>
    <row r="236" customFormat="false" ht="15.75" hidden="false" customHeight="false" outlineLevel="0" collapsed="false">
      <c r="A236" s="67"/>
      <c r="B236" s="89" t="s">
        <v>229</v>
      </c>
      <c r="C236" s="90" t="n">
        <v>20</v>
      </c>
      <c r="D236" s="91"/>
      <c r="E236" s="21" t="n">
        <f aca="false">C236*D236</f>
        <v>0</v>
      </c>
      <c r="F236" s="21" t="n">
        <v>20</v>
      </c>
      <c r="G236" s="92"/>
      <c r="H236" s="21" t="n">
        <f aca="false">F236*G236</f>
        <v>0</v>
      </c>
    </row>
    <row r="237" customFormat="false" ht="15.75" hidden="false" customHeight="false" outlineLevel="0" collapsed="false">
      <c r="A237" s="67"/>
      <c r="B237" s="89" t="s">
        <v>230</v>
      </c>
      <c r="C237" s="90" t="n">
        <v>20</v>
      </c>
      <c r="D237" s="91"/>
      <c r="E237" s="21" t="n">
        <f aca="false">C237*D237</f>
        <v>0</v>
      </c>
      <c r="F237" s="21" t="n">
        <v>20</v>
      </c>
      <c r="G237" s="92"/>
      <c r="H237" s="21" t="n">
        <f aca="false">F237*G237</f>
        <v>0</v>
      </c>
    </row>
    <row r="238" customFormat="false" ht="15.75" hidden="false" customHeight="false" outlineLevel="0" collapsed="false">
      <c r="A238" s="67"/>
      <c r="B238" s="89" t="s">
        <v>231</v>
      </c>
      <c r="C238" s="90" t="n">
        <v>25</v>
      </c>
      <c r="D238" s="91"/>
      <c r="E238" s="21" t="n">
        <f aca="false">C238*D238</f>
        <v>0</v>
      </c>
      <c r="F238" s="117" t="n">
        <v>25</v>
      </c>
      <c r="G238" s="91"/>
      <c r="H238" s="21" t="n">
        <f aca="false">F238*G238</f>
        <v>0</v>
      </c>
    </row>
    <row r="239" customFormat="false" ht="15.75" hidden="false" customHeight="false" outlineLevel="0" collapsed="false">
      <c r="A239" s="67"/>
      <c r="B239" s="89" t="s">
        <v>232</v>
      </c>
      <c r="C239" s="90" t="n">
        <v>25</v>
      </c>
      <c r="D239" s="91"/>
      <c r="E239" s="21" t="n">
        <f aca="false">C239*D239</f>
        <v>0</v>
      </c>
      <c r="F239" s="117" t="n">
        <v>25</v>
      </c>
      <c r="G239" s="91"/>
      <c r="H239" s="21" t="n">
        <f aca="false">F239*G239</f>
        <v>0</v>
      </c>
    </row>
    <row r="240" customFormat="false" ht="15.75" hidden="false" customHeight="false" outlineLevel="0" collapsed="false">
      <c r="A240" s="67"/>
      <c r="B240" s="89" t="s">
        <v>233</v>
      </c>
      <c r="C240" s="90" t="n">
        <v>25</v>
      </c>
      <c r="D240" s="91"/>
      <c r="E240" s="21" t="n">
        <f aca="false">C240*D240</f>
        <v>0</v>
      </c>
      <c r="F240" s="117" t="n">
        <v>25</v>
      </c>
      <c r="G240" s="91"/>
      <c r="H240" s="21" t="n">
        <f aca="false">F240*G240</f>
        <v>0</v>
      </c>
    </row>
    <row r="241" customFormat="false" ht="15.75" hidden="false" customHeight="false" outlineLevel="0" collapsed="false">
      <c r="A241" s="67"/>
      <c r="B241" s="95" t="s">
        <v>234</v>
      </c>
      <c r="C241" s="90" t="n">
        <v>40</v>
      </c>
      <c r="D241" s="91"/>
      <c r="E241" s="21" t="n">
        <f aca="false">C241*D241</f>
        <v>0</v>
      </c>
      <c r="F241" s="81" t="n">
        <v>30</v>
      </c>
      <c r="G241" s="91"/>
      <c r="H241" s="21" t="n">
        <f aca="false">F241*G241</f>
        <v>0</v>
      </c>
    </row>
    <row r="242" customFormat="false" ht="15.75" hidden="false" customHeight="false" outlineLevel="0" collapsed="false">
      <c r="A242" s="67"/>
      <c r="B242" s="95" t="s">
        <v>235</v>
      </c>
      <c r="C242" s="90" t="n">
        <v>40</v>
      </c>
      <c r="D242" s="91"/>
      <c r="E242" s="21" t="n">
        <f aca="false">C242*D242</f>
        <v>0</v>
      </c>
      <c r="F242" s="81" t="n">
        <v>30</v>
      </c>
      <c r="G242" s="91"/>
      <c r="H242" s="21" t="n">
        <f aca="false">F242*G242</f>
        <v>0</v>
      </c>
    </row>
    <row r="243" customFormat="false" ht="15.75" hidden="false" customHeight="false" outlineLevel="0" collapsed="false">
      <c r="A243" s="67"/>
      <c r="B243" s="95" t="s">
        <v>236</v>
      </c>
      <c r="C243" s="90" t="n">
        <v>40</v>
      </c>
      <c r="D243" s="91"/>
      <c r="E243" s="21" t="n">
        <f aca="false">C243*D243</f>
        <v>0</v>
      </c>
      <c r="F243" s="81" t="n">
        <v>30</v>
      </c>
      <c r="G243" s="91"/>
      <c r="H243" s="21" t="n">
        <f aca="false">F243*G243</f>
        <v>0</v>
      </c>
    </row>
    <row r="244" customFormat="false" ht="15.75" hidden="false" customHeight="false" outlineLevel="0" collapsed="false">
      <c r="A244" s="67"/>
      <c r="B244" s="96" t="s">
        <v>237</v>
      </c>
      <c r="C244" s="74" t="n">
        <v>40</v>
      </c>
      <c r="D244" s="91"/>
      <c r="E244" s="21" t="n">
        <f aca="false">C244*D244</f>
        <v>0</v>
      </c>
      <c r="F244" s="76" t="n">
        <v>30</v>
      </c>
      <c r="G244" s="92"/>
      <c r="H244" s="21" t="n">
        <f aca="false">F244*G244</f>
        <v>0</v>
      </c>
    </row>
    <row r="245" customFormat="false" ht="15.75" hidden="false" customHeight="false" outlineLevel="0" collapsed="false">
      <c r="A245" s="67"/>
      <c r="B245" s="96" t="s">
        <v>238</v>
      </c>
      <c r="C245" s="74" t="n">
        <v>35</v>
      </c>
      <c r="D245" s="91"/>
      <c r="E245" s="21" t="n">
        <f aca="false">C245*D245</f>
        <v>0</v>
      </c>
      <c r="F245" s="81" t="n">
        <v>25</v>
      </c>
      <c r="G245" s="91"/>
      <c r="H245" s="21" t="n">
        <f aca="false">F245*G245</f>
        <v>0</v>
      </c>
    </row>
    <row r="246" customFormat="false" ht="15.75" hidden="false" customHeight="false" outlineLevel="0" collapsed="false">
      <c r="A246" s="67"/>
      <c r="B246" s="96" t="s">
        <v>239</v>
      </c>
      <c r="C246" s="74" t="n">
        <v>35</v>
      </c>
      <c r="D246" s="91"/>
      <c r="E246" s="21" t="n">
        <f aca="false">C246*D246</f>
        <v>0</v>
      </c>
      <c r="F246" s="81" t="n">
        <v>25</v>
      </c>
      <c r="G246" s="91"/>
      <c r="H246" s="21" t="n">
        <f aca="false">F246*G246</f>
        <v>0</v>
      </c>
    </row>
    <row r="247" customFormat="false" ht="15.75" hidden="false" customHeight="false" outlineLevel="0" collapsed="false">
      <c r="A247" s="67"/>
      <c r="B247" s="96" t="s">
        <v>240</v>
      </c>
      <c r="C247" s="74" t="n">
        <v>50</v>
      </c>
      <c r="D247" s="91"/>
      <c r="E247" s="21" t="n">
        <f aca="false">C247*D247</f>
        <v>0</v>
      </c>
      <c r="F247" s="21" t="n">
        <v>39</v>
      </c>
      <c r="G247" s="92"/>
      <c r="H247" s="21" t="n">
        <f aca="false">F247*G247</f>
        <v>0</v>
      </c>
    </row>
    <row r="248" customFormat="false" ht="15.75" hidden="false" customHeight="false" outlineLevel="0" collapsed="false">
      <c r="A248" s="67"/>
      <c r="B248" s="96" t="s">
        <v>241</v>
      </c>
      <c r="C248" s="74" t="n">
        <v>40</v>
      </c>
      <c r="D248" s="91"/>
      <c r="E248" s="21" t="n">
        <f aca="false">C248*D248</f>
        <v>0</v>
      </c>
      <c r="F248" s="21" t="n">
        <v>30</v>
      </c>
      <c r="G248" s="92"/>
      <c r="H248" s="21" t="n">
        <f aca="false">F248*G248</f>
        <v>0</v>
      </c>
    </row>
    <row r="249" customFormat="false" ht="15.75" hidden="false" customHeight="false" outlineLevel="0" collapsed="false">
      <c r="A249" s="67"/>
      <c r="B249" s="96" t="s">
        <v>242</v>
      </c>
      <c r="C249" s="74" t="n">
        <v>110</v>
      </c>
      <c r="D249" s="91"/>
      <c r="E249" s="21" t="n">
        <f aca="false">C249*D249</f>
        <v>0</v>
      </c>
      <c r="F249" s="21" t="n">
        <v>73</v>
      </c>
      <c r="G249" s="92"/>
      <c r="H249" s="21" t="n">
        <f aca="false">F249*G249</f>
        <v>0</v>
      </c>
    </row>
    <row r="250" customFormat="false" ht="15.75" hidden="false" customHeight="false" outlineLevel="0" collapsed="false">
      <c r="A250" s="67"/>
      <c r="B250" s="96" t="s">
        <v>243</v>
      </c>
      <c r="C250" s="74" t="n">
        <v>130</v>
      </c>
      <c r="D250" s="91"/>
      <c r="E250" s="21" t="n">
        <f aca="false">C250*D250</f>
        <v>0</v>
      </c>
      <c r="F250" s="21" t="n">
        <v>78</v>
      </c>
      <c r="G250" s="92"/>
      <c r="H250" s="21" t="n">
        <f aca="false">F250*G250</f>
        <v>0</v>
      </c>
    </row>
    <row r="251" customFormat="false" ht="15.75" hidden="false" customHeight="false" outlineLevel="0" collapsed="false">
      <c r="A251" s="67"/>
      <c r="B251" s="96" t="s">
        <v>244</v>
      </c>
      <c r="C251" s="74" t="n">
        <v>140</v>
      </c>
      <c r="D251" s="91"/>
      <c r="E251" s="21" t="n">
        <f aca="false">C251*D251</f>
        <v>0</v>
      </c>
      <c r="F251" s="21" t="n">
        <v>89</v>
      </c>
      <c r="G251" s="92"/>
      <c r="H251" s="21" t="n">
        <f aca="false">F251*G251</f>
        <v>0</v>
      </c>
    </row>
    <row r="252" customFormat="false" ht="15.75" hidden="false" customHeight="false" outlineLevel="0" collapsed="false">
      <c r="A252" s="67"/>
      <c r="B252" s="89" t="s">
        <v>245</v>
      </c>
      <c r="C252" s="90" t="n">
        <v>35</v>
      </c>
      <c r="D252" s="91"/>
      <c r="E252" s="21" t="n">
        <f aca="false">C252*D252</f>
        <v>0</v>
      </c>
      <c r="F252" s="81" t="n">
        <v>25</v>
      </c>
      <c r="G252" s="91"/>
      <c r="H252" s="21" t="n">
        <f aca="false">F252*G252</f>
        <v>0</v>
      </c>
    </row>
    <row r="253" customFormat="false" ht="15.75" hidden="false" customHeight="false" outlineLevel="0" collapsed="false">
      <c r="A253" s="67"/>
      <c r="B253" s="89" t="s">
        <v>246</v>
      </c>
      <c r="C253" s="90" t="n">
        <v>35</v>
      </c>
      <c r="D253" s="91"/>
      <c r="E253" s="21" t="n">
        <f aca="false">C253*D253</f>
        <v>0</v>
      </c>
      <c r="F253" s="81" t="n">
        <v>25</v>
      </c>
      <c r="G253" s="91"/>
      <c r="H253" s="21" t="n">
        <f aca="false">F253*G253</f>
        <v>0</v>
      </c>
    </row>
    <row r="254" customFormat="false" ht="15.75" hidden="false" customHeight="false" outlineLevel="0" collapsed="false">
      <c r="A254" s="67"/>
      <c r="B254" s="95" t="s">
        <v>247</v>
      </c>
      <c r="C254" s="90" t="n">
        <v>25</v>
      </c>
      <c r="D254" s="91"/>
      <c r="E254" s="21" t="n">
        <f aca="false">C254*D254</f>
        <v>0</v>
      </c>
      <c r="F254" s="81" t="n">
        <v>18</v>
      </c>
      <c r="G254" s="91"/>
      <c r="H254" s="21" t="n">
        <f aca="false">F254*G254</f>
        <v>0</v>
      </c>
    </row>
    <row r="255" customFormat="false" ht="15.75" hidden="false" customHeight="false" outlineLevel="0" collapsed="false">
      <c r="A255" s="67"/>
      <c r="B255" s="95" t="s">
        <v>248</v>
      </c>
      <c r="C255" s="90" t="n">
        <v>25</v>
      </c>
      <c r="D255" s="91"/>
      <c r="E255" s="21" t="n">
        <f aca="false">C255*D255</f>
        <v>0</v>
      </c>
      <c r="F255" s="81" t="n">
        <v>18</v>
      </c>
      <c r="G255" s="91"/>
      <c r="H255" s="21" t="n">
        <f aca="false">F255*G255</f>
        <v>0</v>
      </c>
    </row>
    <row r="256" customFormat="false" ht="15.75" hidden="false" customHeight="false" outlineLevel="0" collapsed="false">
      <c r="A256" s="67"/>
      <c r="B256" s="95" t="s">
        <v>249</v>
      </c>
      <c r="C256" s="90" t="n">
        <v>25</v>
      </c>
      <c r="D256" s="91"/>
      <c r="E256" s="21" t="n">
        <f aca="false">C256*D256</f>
        <v>0</v>
      </c>
      <c r="F256" s="81" t="n">
        <v>18</v>
      </c>
      <c r="G256" s="91"/>
      <c r="H256" s="21" t="n">
        <f aca="false">F256*G256</f>
        <v>0</v>
      </c>
    </row>
    <row r="257" customFormat="false" ht="15.75" hidden="false" customHeight="false" outlineLevel="0" collapsed="false">
      <c r="A257" s="67"/>
      <c r="B257" s="89" t="s">
        <v>250</v>
      </c>
      <c r="C257" s="90" t="n">
        <v>20</v>
      </c>
      <c r="D257" s="91"/>
      <c r="E257" s="21" t="n">
        <f aca="false">C257*D257</f>
        <v>0</v>
      </c>
      <c r="F257" s="21" t="n">
        <v>18</v>
      </c>
      <c r="G257" s="92"/>
      <c r="H257" s="21" t="n">
        <f aca="false">F257*G257</f>
        <v>0</v>
      </c>
    </row>
    <row r="258" customFormat="false" ht="15.75" hidden="false" customHeight="false" outlineLevel="0" collapsed="false">
      <c r="A258" s="67"/>
      <c r="B258" s="89" t="s">
        <v>251</v>
      </c>
      <c r="C258" s="90" t="n">
        <v>20</v>
      </c>
      <c r="D258" s="91"/>
      <c r="E258" s="21" t="n">
        <f aca="false">C258*D258</f>
        <v>0</v>
      </c>
      <c r="F258" s="21" t="n">
        <v>18</v>
      </c>
      <c r="G258" s="92"/>
      <c r="H258" s="21" t="n">
        <f aca="false">F258*G258</f>
        <v>0</v>
      </c>
    </row>
    <row r="259" customFormat="false" ht="15.75" hidden="false" customHeight="false" outlineLevel="0" collapsed="false">
      <c r="A259" s="67"/>
      <c r="B259" s="89" t="s">
        <v>252</v>
      </c>
      <c r="C259" s="90" t="n">
        <v>25</v>
      </c>
      <c r="D259" s="91"/>
      <c r="E259" s="21" t="n">
        <f aca="false">C259*D259</f>
        <v>0</v>
      </c>
      <c r="F259" s="21" t="n">
        <v>25</v>
      </c>
      <c r="G259" s="92"/>
      <c r="H259" s="21" t="n">
        <f aca="false">F259*G259</f>
        <v>0</v>
      </c>
    </row>
    <row r="260" customFormat="false" ht="15.75" hidden="false" customHeight="false" outlineLevel="0" collapsed="false">
      <c r="A260" s="67"/>
      <c r="B260" s="89" t="s">
        <v>253</v>
      </c>
      <c r="C260" s="90" t="n">
        <v>25</v>
      </c>
      <c r="D260" s="91"/>
      <c r="E260" s="21" t="n">
        <f aca="false">C260*D260</f>
        <v>0</v>
      </c>
      <c r="F260" s="21" t="n">
        <v>25</v>
      </c>
      <c r="G260" s="92"/>
      <c r="H260" s="21" t="n">
        <f aca="false">F260*G260</f>
        <v>0</v>
      </c>
    </row>
    <row r="261" customFormat="false" ht="15.75" hidden="false" customHeight="false" outlineLevel="0" collapsed="false">
      <c r="A261" s="67"/>
      <c r="B261" s="89" t="s">
        <v>254</v>
      </c>
      <c r="C261" s="90" t="n">
        <v>20</v>
      </c>
      <c r="D261" s="91"/>
      <c r="E261" s="21" t="n">
        <f aca="false">C261*D261</f>
        <v>0</v>
      </c>
      <c r="F261" s="81" t="n">
        <v>18</v>
      </c>
      <c r="G261" s="91"/>
      <c r="H261" s="21" t="n">
        <f aca="false">F261*G261</f>
        <v>0</v>
      </c>
    </row>
    <row r="262" customFormat="false" ht="15.75" hidden="false" customHeight="false" outlineLevel="0" collapsed="false">
      <c r="A262" s="67"/>
      <c r="B262" s="89" t="s">
        <v>255</v>
      </c>
      <c r="C262" s="90" t="n">
        <v>20</v>
      </c>
      <c r="D262" s="91"/>
      <c r="E262" s="21" t="n">
        <f aca="false">C262*D262</f>
        <v>0</v>
      </c>
      <c r="F262" s="81" t="n">
        <v>18</v>
      </c>
      <c r="G262" s="92"/>
      <c r="H262" s="21" t="n">
        <f aca="false">F262*G262</f>
        <v>0</v>
      </c>
    </row>
    <row r="263" customFormat="false" ht="15.75" hidden="false" customHeight="false" outlineLevel="0" collapsed="false">
      <c r="A263" s="67"/>
      <c r="B263" s="89" t="s">
        <v>256</v>
      </c>
      <c r="C263" s="90" t="n">
        <v>20</v>
      </c>
      <c r="D263" s="91"/>
      <c r="E263" s="21" t="n">
        <f aca="false">C263*D263</f>
        <v>0</v>
      </c>
      <c r="F263" s="81" t="n">
        <v>18</v>
      </c>
      <c r="G263" s="92"/>
      <c r="H263" s="21" t="n">
        <f aca="false">F263*G263</f>
        <v>0</v>
      </c>
    </row>
    <row r="264" customFormat="false" ht="15.75" hidden="false" customHeight="false" outlineLevel="0" collapsed="false">
      <c r="A264" s="67"/>
      <c r="B264" s="89" t="s">
        <v>257</v>
      </c>
      <c r="C264" s="90" t="n">
        <v>20</v>
      </c>
      <c r="D264" s="91"/>
      <c r="E264" s="21" t="n">
        <f aca="false">C264*D264</f>
        <v>0</v>
      </c>
      <c r="F264" s="81" t="n">
        <v>18</v>
      </c>
      <c r="G264" s="92"/>
      <c r="H264" s="21" t="n">
        <f aca="false">F264*G264</f>
        <v>0</v>
      </c>
    </row>
    <row r="265" customFormat="false" ht="15.75" hidden="false" customHeight="false" outlineLevel="0" collapsed="false">
      <c r="A265" s="67"/>
      <c r="B265" s="89" t="s">
        <v>258</v>
      </c>
      <c r="C265" s="90" t="n">
        <v>20</v>
      </c>
      <c r="D265" s="91"/>
      <c r="E265" s="21" t="n">
        <f aca="false">C265*D265</f>
        <v>0</v>
      </c>
      <c r="F265" s="81" t="n">
        <v>18</v>
      </c>
      <c r="G265" s="92"/>
      <c r="H265" s="21" t="n">
        <f aca="false">F265*G265</f>
        <v>0</v>
      </c>
    </row>
    <row r="266" customFormat="false" ht="15.75" hidden="false" customHeight="false" outlineLevel="0" collapsed="false">
      <c r="A266" s="67"/>
      <c r="B266" s="89" t="s">
        <v>259</v>
      </c>
      <c r="C266" s="90" t="n">
        <v>20</v>
      </c>
      <c r="D266" s="91"/>
      <c r="E266" s="21" t="n">
        <f aca="false">C266*D266</f>
        <v>0</v>
      </c>
      <c r="F266" s="81" t="n">
        <v>18</v>
      </c>
      <c r="G266" s="92"/>
      <c r="H266" s="21" t="n">
        <f aca="false">F266*G266</f>
        <v>0</v>
      </c>
    </row>
    <row r="267" customFormat="false" ht="15.75" hidden="false" customHeight="false" outlineLevel="0" collapsed="false">
      <c r="A267" s="67"/>
      <c r="B267" s="89" t="s">
        <v>260</v>
      </c>
      <c r="C267" s="90" t="n">
        <v>20</v>
      </c>
      <c r="D267" s="91"/>
      <c r="E267" s="21" t="n">
        <f aca="false">C267*D267</f>
        <v>0</v>
      </c>
      <c r="F267" s="81" t="n">
        <v>18</v>
      </c>
      <c r="G267" s="92"/>
      <c r="H267" s="21" t="n">
        <f aca="false">F267*G267</f>
        <v>0</v>
      </c>
    </row>
    <row r="268" customFormat="false" ht="15.75" hidden="false" customHeight="false" outlineLevel="0" collapsed="false">
      <c r="A268" s="67"/>
      <c r="B268" s="89" t="s">
        <v>261</v>
      </c>
      <c r="C268" s="90" t="n">
        <v>20</v>
      </c>
      <c r="D268" s="91"/>
      <c r="E268" s="21" t="n">
        <f aca="false">C268*D268</f>
        <v>0</v>
      </c>
      <c r="F268" s="81" t="n">
        <v>18</v>
      </c>
      <c r="G268" s="92"/>
      <c r="H268" s="21" t="n">
        <f aca="false">F268*G268</f>
        <v>0</v>
      </c>
    </row>
    <row r="269" customFormat="false" ht="15.75" hidden="false" customHeight="false" outlineLevel="0" collapsed="false">
      <c r="A269" s="67"/>
      <c r="B269" s="89" t="s">
        <v>262</v>
      </c>
      <c r="C269" s="90" t="n">
        <v>20</v>
      </c>
      <c r="D269" s="91"/>
      <c r="E269" s="21" t="n">
        <f aca="false">C269*D269</f>
        <v>0</v>
      </c>
      <c r="F269" s="81" t="n">
        <v>18</v>
      </c>
      <c r="G269" s="92"/>
      <c r="H269" s="21" t="n">
        <f aca="false">F269*G269</f>
        <v>0</v>
      </c>
    </row>
    <row r="270" customFormat="false" ht="15.75" hidden="false" customHeight="false" outlineLevel="0" collapsed="false">
      <c r="A270" s="67"/>
      <c r="B270" s="89" t="s">
        <v>263</v>
      </c>
      <c r="C270" s="90" t="n">
        <v>20</v>
      </c>
      <c r="D270" s="91"/>
      <c r="E270" s="21" t="n">
        <f aca="false">C270*D270</f>
        <v>0</v>
      </c>
      <c r="F270" s="81" t="n">
        <v>18</v>
      </c>
      <c r="G270" s="92"/>
      <c r="H270" s="21" t="n">
        <f aca="false">F270*G270</f>
        <v>0</v>
      </c>
    </row>
    <row r="271" customFormat="false" ht="15.75" hidden="false" customHeight="false" outlineLevel="0" collapsed="false">
      <c r="A271" s="67"/>
      <c r="B271" s="89" t="s">
        <v>264</v>
      </c>
      <c r="C271" s="90" t="n">
        <v>65</v>
      </c>
      <c r="D271" s="91"/>
      <c r="E271" s="21" t="n">
        <f aca="false">C271*D271</f>
        <v>0</v>
      </c>
      <c r="F271" s="21" t="n">
        <v>42</v>
      </c>
      <c r="G271" s="92"/>
      <c r="H271" s="21" t="n">
        <f aca="false">F271*G271</f>
        <v>0</v>
      </c>
    </row>
    <row r="272" customFormat="false" ht="15.75" hidden="false" customHeight="false" outlineLevel="0" collapsed="false">
      <c r="A272" s="67"/>
      <c r="B272" s="89" t="s">
        <v>265</v>
      </c>
      <c r="C272" s="90" t="n">
        <v>65</v>
      </c>
      <c r="D272" s="91"/>
      <c r="E272" s="21" t="n">
        <f aca="false">C272*D272</f>
        <v>0</v>
      </c>
      <c r="F272" s="21" t="n">
        <v>42</v>
      </c>
      <c r="G272" s="92"/>
      <c r="H272" s="21" t="n">
        <f aca="false">F272*G272</f>
        <v>0</v>
      </c>
    </row>
    <row r="273" customFormat="false" ht="15.75" hidden="false" customHeight="false" outlineLevel="0" collapsed="false">
      <c r="A273" s="67"/>
      <c r="B273" s="89" t="s">
        <v>266</v>
      </c>
      <c r="C273" s="90" t="n">
        <v>30</v>
      </c>
      <c r="D273" s="91"/>
      <c r="E273" s="21" t="n">
        <f aca="false">C273*D273</f>
        <v>0</v>
      </c>
      <c r="F273" s="21" t="n">
        <v>24</v>
      </c>
      <c r="G273" s="92"/>
      <c r="H273" s="21" t="n">
        <f aca="false">F273*G273</f>
        <v>0</v>
      </c>
    </row>
    <row r="274" customFormat="false" ht="15.75" hidden="false" customHeight="false" outlineLevel="0" collapsed="false">
      <c r="A274" s="67"/>
      <c r="B274" s="89" t="s">
        <v>267</v>
      </c>
      <c r="C274" s="90" t="n">
        <v>70</v>
      </c>
      <c r="D274" s="91"/>
      <c r="E274" s="21" t="n">
        <f aca="false">C274*D274</f>
        <v>0</v>
      </c>
      <c r="F274" s="21" t="n">
        <v>58</v>
      </c>
      <c r="G274" s="92"/>
      <c r="H274" s="21" t="n">
        <f aca="false">F274*G274</f>
        <v>0</v>
      </c>
    </row>
    <row r="275" customFormat="false" ht="15.75" hidden="false" customHeight="false" outlineLevel="0" collapsed="false">
      <c r="A275" s="67"/>
      <c r="B275" s="89" t="s">
        <v>268</v>
      </c>
      <c r="C275" s="90" t="n">
        <v>70</v>
      </c>
      <c r="D275" s="91"/>
      <c r="E275" s="21" t="n">
        <f aca="false">C275*D275</f>
        <v>0</v>
      </c>
      <c r="F275" s="21" t="n">
        <v>58</v>
      </c>
      <c r="G275" s="92"/>
      <c r="H275" s="21" t="n">
        <f aca="false">F275*G275</f>
        <v>0</v>
      </c>
    </row>
    <row r="276" customFormat="false" ht="15.75" hidden="false" customHeight="false" outlineLevel="0" collapsed="false">
      <c r="A276" s="67"/>
      <c r="B276" s="96" t="s">
        <v>269</v>
      </c>
      <c r="C276" s="74" t="n">
        <v>70</v>
      </c>
      <c r="D276" s="91"/>
      <c r="E276" s="21" t="n">
        <f aca="false">C276*D276</f>
        <v>0</v>
      </c>
      <c r="F276" s="21" t="n">
        <v>58</v>
      </c>
      <c r="G276" s="92"/>
      <c r="H276" s="21" t="n">
        <f aca="false">F276*G276</f>
        <v>0</v>
      </c>
    </row>
    <row r="277" customFormat="false" ht="15.75" hidden="false" customHeight="false" outlineLevel="0" collapsed="false">
      <c r="A277" s="67"/>
      <c r="B277" s="118" t="s">
        <v>270</v>
      </c>
      <c r="C277" s="119" t="n">
        <v>70</v>
      </c>
      <c r="D277" s="103"/>
      <c r="E277" s="32" t="n">
        <f aca="false">C277*D277</f>
        <v>0</v>
      </c>
      <c r="F277" s="32" t="n">
        <v>58</v>
      </c>
      <c r="G277" s="104"/>
      <c r="H277" s="32" t="n">
        <f aca="false">F277*G277</f>
        <v>0</v>
      </c>
    </row>
    <row r="278" customFormat="false" ht="18.75" hidden="false" customHeight="false" outlineLevel="0" collapsed="false">
      <c r="A278" s="67"/>
      <c r="B278" s="120" t="s">
        <v>271</v>
      </c>
      <c r="C278" s="108"/>
      <c r="D278" s="109"/>
      <c r="E278" s="110"/>
      <c r="F278" s="121"/>
      <c r="G278" s="122"/>
      <c r="H278" s="121"/>
    </row>
    <row r="279" customFormat="false" ht="15.75" hidden="false" customHeight="false" outlineLevel="0" collapsed="false">
      <c r="A279" s="67"/>
      <c r="B279" s="123" t="s">
        <v>272</v>
      </c>
      <c r="C279" s="114" t="n">
        <v>30</v>
      </c>
      <c r="D279" s="115"/>
      <c r="E279" s="44" t="n">
        <f aca="false">C279*D279</f>
        <v>0</v>
      </c>
      <c r="F279" s="44" t="n">
        <v>15</v>
      </c>
      <c r="G279" s="116"/>
      <c r="H279" s="44" t="n">
        <f aca="false">F279*G279</f>
        <v>0</v>
      </c>
    </row>
    <row r="280" customFormat="false" ht="15.75" hidden="false" customHeight="false" outlineLevel="0" collapsed="false">
      <c r="A280" s="67"/>
      <c r="B280" s="123" t="s">
        <v>273</v>
      </c>
      <c r="C280" s="114" t="n">
        <v>35</v>
      </c>
      <c r="D280" s="115"/>
      <c r="E280" s="44" t="n">
        <f aca="false">C280*D280</f>
        <v>0</v>
      </c>
      <c r="F280" s="44" t="n">
        <v>35</v>
      </c>
      <c r="G280" s="116"/>
      <c r="H280" s="44" t="n">
        <f aca="false">F280*G280</f>
        <v>0</v>
      </c>
    </row>
    <row r="281" customFormat="false" ht="15.75" hidden="false" customHeight="false" outlineLevel="0" collapsed="false">
      <c r="A281" s="67"/>
      <c r="B281" s="123" t="s">
        <v>274</v>
      </c>
      <c r="C281" s="114" t="n">
        <v>35</v>
      </c>
      <c r="D281" s="115"/>
      <c r="E281" s="44" t="n">
        <f aca="false">C281*D281</f>
        <v>0</v>
      </c>
      <c r="F281" s="44" t="n">
        <v>25</v>
      </c>
      <c r="G281" s="116"/>
      <c r="H281" s="44" t="n">
        <f aca="false">F281*G281</f>
        <v>0</v>
      </c>
    </row>
    <row r="282" customFormat="false" ht="15.75" hidden="false" customHeight="false" outlineLevel="0" collapsed="false">
      <c r="A282" s="67"/>
      <c r="B282" s="89" t="s">
        <v>275</v>
      </c>
      <c r="C282" s="90" t="n">
        <v>35</v>
      </c>
      <c r="D282" s="91"/>
      <c r="E282" s="21" t="n">
        <f aca="false">C282*D282</f>
        <v>0</v>
      </c>
      <c r="F282" s="21" t="n">
        <v>35</v>
      </c>
      <c r="G282" s="92"/>
      <c r="H282" s="21" t="n">
        <f aca="false">F282*G282</f>
        <v>0</v>
      </c>
    </row>
    <row r="283" customFormat="false" ht="15.75" hidden="false" customHeight="false" outlineLevel="0" collapsed="false">
      <c r="A283" s="67"/>
      <c r="B283" s="89" t="s">
        <v>276</v>
      </c>
      <c r="C283" s="90" t="n">
        <v>45</v>
      </c>
      <c r="D283" s="91"/>
      <c r="E283" s="21" t="n">
        <f aca="false">C283*D283</f>
        <v>0</v>
      </c>
      <c r="F283" s="21" t="n">
        <v>40</v>
      </c>
      <c r="G283" s="92"/>
      <c r="H283" s="21" t="n">
        <f aca="false">F283*G283</f>
        <v>0</v>
      </c>
    </row>
    <row r="284" customFormat="false" ht="15.75" hidden="false" customHeight="false" outlineLevel="0" collapsed="false">
      <c r="A284" s="67"/>
      <c r="B284" s="89" t="s">
        <v>277</v>
      </c>
      <c r="C284" s="90" t="n">
        <v>25</v>
      </c>
      <c r="D284" s="91"/>
      <c r="E284" s="21" t="n">
        <f aca="false">C284*D284</f>
        <v>0</v>
      </c>
      <c r="F284" s="21" t="n">
        <v>16</v>
      </c>
      <c r="G284" s="92"/>
      <c r="H284" s="21" t="n">
        <f aca="false">F284*G284</f>
        <v>0</v>
      </c>
    </row>
    <row r="285" customFormat="false" ht="15.75" hidden="false" customHeight="false" outlineLevel="0" collapsed="false">
      <c r="A285" s="67"/>
      <c r="B285" s="89" t="s">
        <v>278</v>
      </c>
      <c r="C285" s="90" t="n">
        <v>25</v>
      </c>
      <c r="D285" s="91"/>
      <c r="E285" s="21" t="n">
        <f aca="false">C285*D285</f>
        <v>0</v>
      </c>
      <c r="F285" s="21" t="n">
        <v>16</v>
      </c>
      <c r="G285" s="92"/>
      <c r="H285" s="21" t="n">
        <f aca="false">F285*G285</f>
        <v>0</v>
      </c>
    </row>
    <row r="286" customFormat="false" ht="15.75" hidden="false" customHeight="false" outlineLevel="0" collapsed="false">
      <c r="A286" s="67"/>
      <c r="B286" s="89" t="s">
        <v>279</v>
      </c>
      <c r="C286" s="74" t="n">
        <v>25</v>
      </c>
      <c r="D286" s="91"/>
      <c r="E286" s="21" t="n">
        <f aca="false">C286*D286</f>
        <v>0</v>
      </c>
      <c r="F286" s="21" t="n">
        <v>15</v>
      </c>
      <c r="G286" s="92"/>
      <c r="H286" s="21" t="n">
        <f aca="false">F286*G286</f>
        <v>0</v>
      </c>
    </row>
    <row r="287" customFormat="false" ht="15.75" hidden="false" customHeight="false" outlineLevel="0" collapsed="false">
      <c r="A287" s="67"/>
      <c r="B287" s="89" t="s">
        <v>280</v>
      </c>
      <c r="C287" s="74" t="n">
        <v>45</v>
      </c>
      <c r="D287" s="91"/>
      <c r="E287" s="21" t="n">
        <f aca="false">C287*D287</f>
        <v>0</v>
      </c>
      <c r="F287" s="21" t="n">
        <v>30</v>
      </c>
      <c r="G287" s="92"/>
      <c r="H287" s="21" t="n">
        <f aca="false">F287*G287</f>
        <v>0</v>
      </c>
    </row>
    <row r="288" customFormat="false" ht="15.75" hidden="false" customHeight="false" outlineLevel="0" collapsed="false">
      <c r="A288" s="67"/>
      <c r="B288" s="89" t="s">
        <v>281</v>
      </c>
      <c r="C288" s="74" t="n">
        <v>40</v>
      </c>
      <c r="D288" s="91"/>
      <c r="E288" s="21" t="n">
        <f aca="false">C288*D288</f>
        <v>0</v>
      </c>
      <c r="F288" s="21" t="n">
        <v>30</v>
      </c>
      <c r="G288" s="92"/>
      <c r="H288" s="21" t="n">
        <f aca="false">F288*G288</f>
        <v>0</v>
      </c>
    </row>
    <row r="289" customFormat="false" ht="15.75" hidden="false" customHeight="false" outlineLevel="0" collapsed="false">
      <c r="A289" s="67"/>
      <c r="B289" s="89" t="s">
        <v>282</v>
      </c>
      <c r="C289" s="90" t="n">
        <v>30</v>
      </c>
      <c r="D289" s="91"/>
      <c r="E289" s="21" t="n">
        <f aca="false">C289*D289</f>
        <v>0</v>
      </c>
      <c r="F289" s="21" t="n">
        <v>30</v>
      </c>
      <c r="G289" s="92"/>
      <c r="H289" s="21" t="n">
        <f aca="false">F289*G289</f>
        <v>0</v>
      </c>
    </row>
    <row r="290" customFormat="false" ht="15.75" hidden="false" customHeight="false" outlineLevel="0" collapsed="false">
      <c r="A290" s="67"/>
      <c r="B290" s="89" t="s">
        <v>283</v>
      </c>
      <c r="C290" s="74" t="n">
        <v>25</v>
      </c>
      <c r="D290" s="91"/>
      <c r="E290" s="21" t="n">
        <f aca="false">C290*D290</f>
        <v>0</v>
      </c>
      <c r="F290" s="21" t="n">
        <v>13.5</v>
      </c>
      <c r="G290" s="92"/>
      <c r="H290" s="21" t="n">
        <f aca="false">F290*G290</f>
        <v>0</v>
      </c>
    </row>
    <row r="291" customFormat="false" ht="15.75" hidden="false" customHeight="false" outlineLevel="0" collapsed="false">
      <c r="A291" s="67"/>
      <c r="B291" s="89" t="s">
        <v>284</v>
      </c>
      <c r="C291" s="74" t="n">
        <v>35</v>
      </c>
      <c r="D291" s="91"/>
      <c r="E291" s="21" t="n">
        <f aca="false">C291*D291</f>
        <v>0</v>
      </c>
      <c r="F291" s="21" t="n">
        <v>35</v>
      </c>
      <c r="G291" s="92"/>
      <c r="H291" s="21" t="n">
        <f aca="false">F291*G291</f>
        <v>0</v>
      </c>
    </row>
    <row r="292" customFormat="false" ht="15.75" hidden="false" customHeight="false" outlineLevel="0" collapsed="false">
      <c r="A292" s="67"/>
      <c r="B292" s="89" t="s">
        <v>285</v>
      </c>
      <c r="C292" s="74" t="n">
        <v>25</v>
      </c>
      <c r="D292" s="91"/>
      <c r="E292" s="21" t="n">
        <f aca="false">C292*D292</f>
        <v>0</v>
      </c>
      <c r="F292" s="21" t="n">
        <v>18</v>
      </c>
      <c r="G292" s="92"/>
      <c r="H292" s="21" t="n">
        <f aca="false">F292*G292</f>
        <v>0</v>
      </c>
    </row>
    <row r="293" customFormat="false" ht="15.75" hidden="false" customHeight="false" outlineLevel="0" collapsed="false">
      <c r="A293" s="67"/>
      <c r="B293" s="89" t="s">
        <v>286</v>
      </c>
      <c r="C293" s="74" t="n">
        <v>40</v>
      </c>
      <c r="D293" s="91"/>
      <c r="E293" s="21" t="n">
        <f aca="false">C293*D293</f>
        <v>0</v>
      </c>
      <c r="F293" s="21" t="n">
        <v>25</v>
      </c>
      <c r="G293" s="92"/>
      <c r="H293" s="21" t="n">
        <f aca="false">F293*G293</f>
        <v>0</v>
      </c>
    </row>
    <row r="294" customFormat="false" ht="15.75" hidden="false" customHeight="false" outlineLevel="0" collapsed="false">
      <c r="A294" s="67"/>
      <c r="B294" s="96" t="s">
        <v>287</v>
      </c>
      <c r="C294" s="74" t="n">
        <v>35</v>
      </c>
      <c r="D294" s="91"/>
      <c r="E294" s="21" t="n">
        <f aca="false">C294*D294</f>
        <v>0</v>
      </c>
      <c r="F294" s="21" t="n">
        <v>25</v>
      </c>
      <c r="G294" s="92"/>
      <c r="H294" s="21" t="n">
        <f aca="false">F294*G294</f>
        <v>0</v>
      </c>
    </row>
    <row r="295" customFormat="false" ht="15.75" hidden="false" customHeight="false" outlineLevel="0" collapsed="false">
      <c r="A295" s="67"/>
      <c r="B295" s="96" t="s">
        <v>288</v>
      </c>
      <c r="C295" s="74" t="n">
        <v>40</v>
      </c>
      <c r="D295" s="91"/>
      <c r="E295" s="21" t="n">
        <f aca="false">C295*D295</f>
        <v>0</v>
      </c>
      <c r="F295" s="21" t="n">
        <v>30</v>
      </c>
      <c r="G295" s="92"/>
      <c r="H295" s="21" t="n">
        <f aca="false">F295*G295</f>
        <v>0</v>
      </c>
    </row>
    <row r="296" customFormat="false" ht="15.75" hidden="false" customHeight="false" outlineLevel="0" collapsed="false">
      <c r="A296" s="67"/>
      <c r="B296" s="96" t="s">
        <v>289</v>
      </c>
      <c r="C296" s="74" t="n">
        <v>50</v>
      </c>
      <c r="D296" s="91"/>
      <c r="E296" s="21" t="n">
        <f aca="false">C296*D296</f>
        <v>0</v>
      </c>
      <c r="F296" s="21" t="n">
        <v>38</v>
      </c>
      <c r="G296" s="92"/>
      <c r="H296" s="21" t="n">
        <f aca="false">F296*G296</f>
        <v>0</v>
      </c>
    </row>
    <row r="297" customFormat="false" ht="15.75" hidden="false" customHeight="false" outlineLevel="0" collapsed="false">
      <c r="A297" s="67"/>
      <c r="B297" s="89" t="s">
        <v>290</v>
      </c>
      <c r="C297" s="74" t="n">
        <v>50</v>
      </c>
      <c r="D297" s="91"/>
      <c r="E297" s="21" t="n">
        <f aca="false">C297*D297</f>
        <v>0</v>
      </c>
      <c r="F297" s="21" t="n">
        <v>40</v>
      </c>
      <c r="G297" s="92"/>
      <c r="H297" s="21" t="n">
        <f aca="false">F297*G297</f>
        <v>0</v>
      </c>
    </row>
    <row r="298" customFormat="false" ht="15.75" hidden="false" customHeight="false" outlineLevel="0" collapsed="false">
      <c r="A298" s="67"/>
      <c r="B298" s="89" t="s">
        <v>291</v>
      </c>
      <c r="C298" s="90" t="n">
        <v>35</v>
      </c>
      <c r="D298" s="91"/>
      <c r="E298" s="21" t="n">
        <f aca="false">C298*D298</f>
        <v>0</v>
      </c>
      <c r="F298" s="21" t="n">
        <v>28</v>
      </c>
      <c r="G298" s="92"/>
      <c r="H298" s="21" t="n">
        <f aca="false">F298*G298</f>
        <v>0</v>
      </c>
    </row>
    <row r="299" customFormat="false" ht="15.75" hidden="false" customHeight="false" outlineLevel="0" collapsed="false">
      <c r="A299" s="67"/>
      <c r="B299" s="89" t="s">
        <v>292</v>
      </c>
      <c r="C299" s="90" t="n">
        <v>45</v>
      </c>
      <c r="D299" s="91"/>
      <c r="E299" s="21" t="n">
        <f aca="false">C299*D299</f>
        <v>0</v>
      </c>
      <c r="F299" s="21" t="n">
        <v>40</v>
      </c>
      <c r="G299" s="92"/>
      <c r="H299" s="21" t="n">
        <f aca="false">F299*G299</f>
        <v>0</v>
      </c>
    </row>
    <row r="300" customFormat="false" ht="15.75" hidden="false" customHeight="false" outlineLevel="0" collapsed="false">
      <c r="A300" s="67"/>
      <c r="B300" s="89" t="s">
        <v>293</v>
      </c>
      <c r="C300" s="74" t="n">
        <v>50</v>
      </c>
      <c r="D300" s="91"/>
      <c r="E300" s="21" t="n">
        <f aca="false">C300*D300</f>
        <v>0</v>
      </c>
      <c r="F300" s="21" t="n">
        <v>40</v>
      </c>
      <c r="G300" s="92"/>
      <c r="H300" s="21" t="n">
        <f aca="false">F300*G300</f>
        <v>0</v>
      </c>
    </row>
    <row r="301" customFormat="false" ht="15.75" hidden="false" customHeight="false" outlineLevel="0" collapsed="false">
      <c r="A301" s="67"/>
      <c r="B301" s="89" t="s">
        <v>294</v>
      </c>
      <c r="C301" s="90" t="n">
        <v>20</v>
      </c>
      <c r="D301" s="91"/>
      <c r="E301" s="21" t="n">
        <f aca="false">C301*D301</f>
        <v>0</v>
      </c>
      <c r="F301" s="21" t="n">
        <v>15</v>
      </c>
      <c r="G301" s="92"/>
      <c r="H301" s="21" t="n">
        <f aca="false">F301*G301</f>
        <v>0</v>
      </c>
    </row>
    <row r="302" customFormat="false" ht="15.75" hidden="false" customHeight="false" outlineLevel="0" collapsed="false">
      <c r="A302" s="67"/>
      <c r="B302" s="89" t="s">
        <v>295</v>
      </c>
      <c r="C302" s="90" t="n">
        <v>25</v>
      </c>
      <c r="D302" s="91"/>
      <c r="E302" s="21" t="n">
        <f aca="false">C302*D302</f>
        <v>0</v>
      </c>
      <c r="F302" s="21" t="n">
        <v>25</v>
      </c>
      <c r="G302" s="92"/>
      <c r="H302" s="21" t="n">
        <f aca="false">F302*G302</f>
        <v>0</v>
      </c>
    </row>
    <row r="303" customFormat="false" ht="15.75" hidden="false" customHeight="false" outlineLevel="0" collapsed="false">
      <c r="A303" s="67"/>
      <c r="B303" s="89" t="s">
        <v>296</v>
      </c>
      <c r="C303" s="90" t="n">
        <v>25</v>
      </c>
      <c r="D303" s="91"/>
      <c r="E303" s="21" t="n">
        <f aca="false">C303*D303</f>
        <v>0</v>
      </c>
      <c r="F303" s="21" t="n">
        <v>15</v>
      </c>
      <c r="G303" s="92"/>
      <c r="H303" s="21" t="n">
        <f aca="false">F303*G303</f>
        <v>0</v>
      </c>
    </row>
    <row r="304" customFormat="false" ht="15.75" hidden="false" customHeight="false" outlineLevel="0" collapsed="false">
      <c r="A304" s="67"/>
      <c r="B304" s="89" t="s">
        <v>297</v>
      </c>
      <c r="C304" s="90" t="n">
        <v>35</v>
      </c>
      <c r="D304" s="91"/>
      <c r="E304" s="21" t="n">
        <f aca="false">C304*D304</f>
        <v>0</v>
      </c>
      <c r="F304" s="21" t="n">
        <v>15</v>
      </c>
      <c r="G304" s="92"/>
      <c r="H304" s="21" t="n">
        <f aca="false">F304*G304</f>
        <v>0</v>
      </c>
    </row>
    <row r="305" customFormat="false" ht="15.75" hidden="false" customHeight="false" outlineLevel="0" collapsed="false">
      <c r="A305" s="67"/>
      <c r="B305" s="89" t="s">
        <v>298</v>
      </c>
      <c r="C305" s="90" t="n">
        <v>40</v>
      </c>
      <c r="D305" s="91"/>
      <c r="E305" s="21" t="n">
        <f aca="false">C305*D305</f>
        <v>0</v>
      </c>
      <c r="F305" s="21" t="n">
        <v>25</v>
      </c>
      <c r="G305" s="92"/>
      <c r="H305" s="21" t="n">
        <f aca="false">F305*G305</f>
        <v>0</v>
      </c>
    </row>
    <row r="306" customFormat="false" ht="15.75" hidden="false" customHeight="false" outlineLevel="0" collapsed="false">
      <c r="A306" s="67"/>
      <c r="B306" s="96" t="s">
        <v>299</v>
      </c>
      <c r="C306" s="90" t="n">
        <v>280</v>
      </c>
      <c r="D306" s="91"/>
      <c r="E306" s="21" t="n">
        <f aca="false">C306*D306</f>
        <v>0</v>
      </c>
      <c r="F306" s="21" t="n">
        <v>210</v>
      </c>
      <c r="G306" s="92"/>
      <c r="H306" s="21" t="n">
        <f aca="false">F306*G306</f>
        <v>0</v>
      </c>
    </row>
    <row r="307" customFormat="false" ht="15.75" hidden="false" customHeight="false" outlineLevel="0" collapsed="false">
      <c r="A307" s="67"/>
      <c r="B307" s="96" t="s">
        <v>300</v>
      </c>
      <c r="C307" s="90" t="n">
        <v>250</v>
      </c>
      <c r="D307" s="91"/>
      <c r="E307" s="21" t="n">
        <f aca="false">C307*D307</f>
        <v>0</v>
      </c>
      <c r="F307" s="21" t="n">
        <v>185</v>
      </c>
      <c r="G307" s="92"/>
      <c r="H307" s="21" t="n">
        <f aca="false">F307*G307</f>
        <v>0</v>
      </c>
    </row>
    <row r="308" customFormat="false" ht="15.75" hidden="false" customHeight="false" outlineLevel="0" collapsed="false">
      <c r="A308" s="67"/>
      <c r="B308" s="96" t="s">
        <v>301</v>
      </c>
      <c r="C308" s="90" t="n">
        <v>280</v>
      </c>
      <c r="D308" s="91"/>
      <c r="E308" s="21" t="n">
        <f aca="false">C308*D308</f>
        <v>0</v>
      </c>
      <c r="F308" s="21" t="n">
        <v>210</v>
      </c>
      <c r="G308" s="92"/>
      <c r="H308" s="21" t="n">
        <f aca="false">F308*G308</f>
        <v>0</v>
      </c>
    </row>
    <row r="309" customFormat="false" ht="15.75" hidden="false" customHeight="false" outlineLevel="0" collapsed="false">
      <c r="A309" s="67"/>
      <c r="B309" s="96" t="s">
        <v>302</v>
      </c>
      <c r="C309" s="74" t="n">
        <v>260</v>
      </c>
      <c r="D309" s="91"/>
      <c r="E309" s="21" t="n">
        <f aca="false">C309*D309</f>
        <v>0</v>
      </c>
      <c r="F309" s="76" t="n">
        <v>210</v>
      </c>
      <c r="G309" s="92"/>
      <c r="H309" s="21" t="n">
        <f aca="false">F309*G309</f>
        <v>0</v>
      </c>
    </row>
    <row r="310" customFormat="false" ht="15.75" hidden="false" customHeight="false" outlineLevel="0" collapsed="false">
      <c r="A310" s="67"/>
      <c r="B310" s="96" t="s">
        <v>303</v>
      </c>
      <c r="C310" s="74" t="n">
        <v>40</v>
      </c>
      <c r="D310" s="91"/>
      <c r="E310" s="21" t="n">
        <f aca="false">C310*D310</f>
        <v>0</v>
      </c>
      <c r="F310" s="21" t="n">
        <v>35</v>
      </c>
      <c r="G310" s="92"/>
      <c r="H310" s="21" t="n">
        <f aca="false">F310*G310</f>
        <v>0</v>
      </c>
    </row>
    <row r="311" customFormat="false" ht="15.75" hidden="false" customHeight="false" outlineLevel="0" collapsed="false">
      <c r="A311" s="67"/>
      <c r="B311" s="96" t="s">
        <v>304</v>
      </c>
      <c r="C311" s="74" t="n">
        <v>40</v>
      </c>
      <c r="D311" s="91"/>
      <c r="E311" s="21" t="n">
        <f aca="false">C311*D311</f>
        <v>0</v>
      </c>
      <c r="F311" s="21" t="n">
        <v>35</v>
      </c>
      <c r="G311" s="92"/>
      <c r="H311" s="21" t="n">
        <f aca="false">F311*G311</f>
        <v>0</v>
      </c>
    </row>
    <row r="312" customFormat="false" ht="15.75" hidden="false" customHeight="false" outlineLevel="0" collapsed="false">
      <c r="A312" s="67"/>
      <c r="B312" s="89" t="s">
        <v>305</v>
      </c>
      <c r="C312" s="74" t="n">
        <v>35</v>
      </c>
      <c r="D312" s="91"/>
      <c r="E312" s="21" t="n">
        <f aca="false">C312*D312</f>
        <v>0</v>
      </c>
      <c r="F312" s="21" t="n">
        <v>30</v>
      </c>
      <c r="G312" s="92"/>
      <c r="H312" s="21" t="n">
        <f aca="false">F312*G312</f>
        <v>0</v>
      </c>
    </row>
    <row r="313" customFormat="false" ht="15.75" hidden="false" customHeight="false" outlineLevel="0" collapsed="false">
      <c r="A313" s="67"/>
      <c r="B313" s="89" t="s">
        <v>306</v>
      </c>
      <c r="C313" s="74" t="n">
        <v>35</v>
      </c>
      <c r="D313" s="91"/>
      <c r="E313" s="21" t="n">
        <f aca="false">C313*D313</f>
        <v>0</v>
      </c>
      <c r="F313" s="21" t="n">
        <v>30</v>
      </c>
      <c r="G313" s="92"/>
      <c r="H313" s="21" t="n">
        <f aca="false">F313*G313</f>
        <v>0</v>
      </c>
    </row>
    <row r="314" customFormat="false" ht="15.75" hidden="false" customHeight="false" outlineLevel="0" collapsed="false">
      <c r="A314" s="67"/>
      <c r="B314" s="96" t="s">
        <v>307</v>
      </c>
      <c r="C314" s="74" t="n">
        <v>60</v>
      </c>
      <c r="D314" s="91"/>
      <c r="E314" s="21" t="n">
        <f aca="false">C314*D314</f>
        <v>0</v>
      </c>
      <c r="F314" s="76" t="n">
        <v>40</v>
      </c>
      <c r="G314" s="92"/>
      <c r="H314" s="21" t="n">
        <f aca="false">F314*G314</f>
        <v>0</v>
      </c>
    </row>
    <row r="315" customFormat="false" ht="15.75" hidden="false" customHeight="false" outlineLevel="0" collapsed="false">
      <c r="A315" s="67"/>
      <c r="B315" s="96" t="s">
        <v>308</v>
      </c>
      <c r="C315" s="74" t="n">
        <v>60</v>
      </c>
      <c r="D315" s="91"/>
      <c r="E315" s="21" t="n">
        <f aca="false">C315*D315</f>
        <v>0</v>
      </c>
      <c r="F315" s="76" t="n">
        <v>45</v>
      </c>
      <c r="G315" s="92"/>
      <c r="H315" s="21" t="n">
        <f aca="false">F315*G315</f>
        <v>0</v>
      </c>
    </row>
    <row r="316" customFormat="false" ht="15.75" hidden="false" customHeight="false" outlineLevel="0" collapsed="false">
      <c r="A316" s="67"/>
      <c r="B316" s="96" t="s">
        <v>309</v>
      </c>
      <c r="C316" s="74" t="n">
        <v>60</v>
      </c>
      <c r="D316" s="91"/>
      <c r="E316" s="21" t="n">
        <f aca="false">C316*D316</f>
        <v>0</v>
      </c>
      <c r="F316" s="76" t="n">
        <v>45</v>
      </c>
      <c r="G316" s="92"/>
      <c r="H316" s="21" t="n">
        <f aca="false">F316*G316</f>
        <v>0</v>
      </c>
    </row>
    <row r="317" customFormat="false" ht="15.75" hidden="false" customHeight="false" outlineLevel="0" collapsed="false">
      <c r="A317" s="67"/>
      <c r="B317" s="89" t="s">
        <v>310</v>
      </c>
      <c r="C317" s="74" t="n">
        <v>60</v>
      </c>
      <c r="D317" s="91"/>
      <c r="E317" s="21" t="n">
        <f aca="false">C317*D317</f>
        <v>0</v>
      </c>
      <c r="F317" s="21" t="n">
        <v>40</v>
      </c>
      <c r="G317" s="92"/>
      <c r="H317" s="21" t="n">
        <f aca="false">F317*G317</f>
        <v>0</v>
      </c>
    </row>
    <row r="318" customFormat="false" ht="15.75" hidden="false" customHeight="false" outlineLevel="0" collapsed="false">
      <c r="A318" s="67"/>
      <c r="B318" s="89" t="s">
        <v>311</v>
      </c>
      <c r="C318" s="74" t="n">
        <v>100</v>
      </c>
      <c r="D318" s="91"/>
      <c r="E318" s="21" t="n">
        <f aca="false">C318*D318</f>
        <v>0</v>
      </c>
      <c r="F318" s="21" t="n">
        <v>85</v>
      </c>
      <c r="G318" s="92"/>
      <c r="H318" s="21" t="n">
        <f aca="false">F318*G318</f>
        <v>0</v>
      </c>
    </row>
    <row r="319" customFormat="false" ht="15.75" hidden="false" customHeight="false" outlineLevel="0" collapsed="false">
      <c r="A319" s="67"/>
      <c r="B319" s="89" t="s">
        <v>312</v>
      </c>
      <c r="C319" s="74" t="n">
        <v>100</v>
      </c>
      <c r="D319" s="91"/>
      <c r="E319" s="21" t="n">
        <f aca="false">C319*D319</f>
        <v>0</v>
      </c>
      <c r="F319" s="21" t="n">
        <v>85</v>
      </c>
      <c r="G319" s="92"/>
      <c r="H319" s="21" t="n">
        <f aca="false">F319*G319</f>
        <v>0</v>
      </c>
    </row>
    <row r="320" customFormat="false" ht="15.75" hidden="false" customHeight="false" outlineLevel="0" collapsed="false">
      <c r="A320" s="67"/>
      <c r="B320" s="89" t="s">
        <v>313</v>
      </c>
      <c r="C320" s="74" t="n">
        <v>110</v>
      </c>
      <c r="D320" s="91"/>
      <c r="E320" s="21" t="n">
        <f aca="false">C320*D320</f>
        <v>0</v>
      </c>
      <c r="F320" s="21" t="n">
        <v>90</v>
      </c>
      <c r="G320" s="92"/>
      <c r="H320" s="21" t="n">
        <f aca="false">F320*G320</f>
        <v>0</v>
      </c>
    </row>
    <row r="321" customFormat="false" ht="15.75" hidden="false" customHeight="false" outlineLevel="0" collapsed="false">
      <c r="A321" s="67"/>
      <c r="B321" s="89" t="s">
        <v>314</v>
      </c>
      <c r="C321" s="74" t="n">
        <v>110</v>
      </c>
      <c r="D321" s="91"/>
      <c r="E321" s="21" t="n">
        <f aca="false">C321*D321</f>
        <v>0</v>
      </c>
      <c r="F321" s="21" t="n">
        <v>90</v>
      </c>
      <c r="G321" s="92"/>
      <c r="H321" s="21" t="n">
        <f aca="false">F321*G321</f>
        <v>0</v>
      </c>
    </row>
    <row r="322" customFormat="false" ht="15.75" hidden="false" customHeight="false" outlineLevel="0" collapsed="false">
      <c r="A322" s="67"/>
      <c r="B322" s="89" t="s">
        <v>315</v>
      </c>
      <c r="C322" s="74" t="n">
        <v>150</v>
      </c>
      <c r="D322" s="91"/>
      <c r="E322" s="21" t="n">
        <f aca="false">C322*D322</f>
        <v>0</v>
      </c>
      <c r="F322" s="21" t="n">
        <v>90</v>
      </c>
      <c r="G322" s="92"/>
      <c r="H322" s="21" t="n">
        <f aca="false">F322*G322</f>
        <v>0</v>
      </c>
    </row>
    <row r="323" customFormat="false" ht="15.75" hidden="false" customHeight="false" outlineLevel="0" collapsed="false">
      <c r="A323" s="67"/>
      <c r="B323" s="89" t="s">
        <v>316</v>
      </c>
      <c r="C323" s="74" t="n">
        <v>120</v>
      </c>
      <c r="D323" s="91"/>
      <c r="E323" s="21" t="n">
        <f aca="false">C323*D323</f>
        <v>0</v>
      </c>
      <c r="F323" s="21" t="n">
        <v>90</v>
      </c>
      <c r="G323" s="92"/>
      <c r="H323" s="21" t="n">
        <f aca="false">F323*G323</f>
        <v>0</v>
      </c>
    </row>
    <row r="324" customFormat="false" ht="15.75" hidden="false" customHeight="false" outlineLevel="0" collapsed="false">
      <c r="A324" s="67"/>
      <c r="B324" s="89" t="s">
        <v>317</v>
      </c>
      <c r="C324" s="74" t="n">
        <v>70</v>
      </c>
      <c r="D324" s="91"/>
      <c r="E324" s="21" t="n">
        <f aca="false">C324*D324</f>
        <v>0</v>
      </c>
      <c r="F324" s="21" t="n">
        <v>50</v>
      </c>
      <c r="G324" s="92"/>
      <c r="H324" s="21" t="n">
        <f aca="false">F324*G324</f>
        <v>0</v>
      </c>
    </row>
    <row r="325" customFormat="false" ht="15.75" hidden="false" customHeight="false" outlineLevel="0" collapsed="false">
      <c r="A325" s="67"/>
      <c r="B325" s="89" t="s">
        <v>318</v>
      </c>
      <c r="C325" s="74" t="n">
        <v>90</v>
      </c>
      <c r="D325" s="91"/>
      <c r="E325" s="21" t="n">
        <f aca="false">C325*D325</f>
        <v>0</v>
      </c>
      <c r="F325" s="21" t="n">
        <v>70</v>
      </c>
      <c r="G325" s="92"/>
      <c r="H325" s="21" t="n">
        <f aca="false">F325*G325</f>
        <v>0</v>
      </c>
    </row>
    <row r="326" customFormat="false" ht="15.75" hidden="false" customHeight="false" outlineLevel="0" collapsed="false">
      <c r="A326" s="67"/>
      <c r="B326" s="89" t="s">
        <v>319</v>
      </c>
      <c r="C326" s="74" t="n">
        <v>130</v>
      </c>
      <c r="D326" s="91"/>
      <c r="E326" s="21" t="n">
        <f aca="false">C326*D326</f>
        <v>0</v>
      </c>
      <c r="F326" s="21" t="n">
        <v>90</v>
      </c>
      <c r="G326" s="92"/>
      <c r="H326" s="21" t="n">
        <f aca="false">F326*G326</f>
        <v>0</v>
      </c>
    </row>
    <row r="327" customFormat="false" ht="15.75" hidden="false" customHeight="false" outlineLevel="0" collapsed="false">
      <c r="A327" s="67"/>
      <c r="B327" s="89" t="s">
        <v>320</v>
      </c>
      <c r="C327" s="74" t="n">
        <v>60</v>
      </c>
      <c r="D327" s="91"/>
      <c r="E327" s="21" t="n">
        <f aca="false">C327*D327</f>
        <v>0</v>
      </c>
      <c r="F327" s="21" t="n">
        <v>50</v>
      </c>
      <c r="G327" s="92"/>
      <c r="H327" s="21" t="n">
        <f aca="false">F327*G327</f>
        <v>0</v>
      </c>
    </row>
    <row r="328" customFormat="false" ht="15.75" hidden="false" customHeight="false" outlineLevel="0" collapsed="false">
      <c r="A328" s="67"/>
      <c r="B328" s="89" t="s">
        <v>321</v>
      </c>
      <c r="C328" s="90" t="n">
        <v>120</v>
      </c>
      <c r="D328" s="91"/>
      <c r="E328" s="21" t="n">
        <f aca="false">C328*D328</f>
        <v>0</v>
      </c>
      <c r="F328" s="21" t="n">
        <v>85</v>
      </c>
      <c r="G328" s="92"/>
      <c r="H328" s="21" t="n">
        <f aca="false">F328*G328</f>
        <v>0</v>
      </c>
    </row>
    <row r="329" customFormat="false" ht="15.75" hidden="false" customHeight="false" outlineLevel="0" collapsed="false">
      <c r="A329" s="67"/>
      <c r="B329" s="89" t="s">
        <v>322</v>
      </c>
      <c r="C329" s="90" t="n">
        <v>60</v>
      </c>
      <c r="D329" s="91"/>
      <c r="E329" s="21" t="n">
        <f aca="false">C329*D329</f>
        <v>0</v>
      </c>
      <c r="F329" s="76" t="n">
        <v>48</v>
      </c>
      <c r="G329" s="92"/>
      <c r="H329" s="21" t="n">
        <f aca="false">F329*G329</f>
        <v>0</v>
      </c>
    </row>
    <row r="330" customFormat="false" ht="15.75" hidden="false" customHeight="false" outlineLevel="0" collapsed="false">
      <c r="A330" s="67"/>
      <c r="B330" s="89" t="s">
        <v>323</v>
      </c>
      <c r="C330" s="90" t="n">
        <v>70</v>
      </c>
      <c r="D330" s="91"/>
      <c r="E330" s="21" t="n">
        <f aca="false">C330*D330</f>
        <v>0</v>
      </c>
      <c r="F330" s="76" t="n">
        <v>55</v>
      </c>
      <c r="G330" s="92"/>
      <c r="H330" s="21" t="n">
        <f aca="false">F330*G330</f>
        <v>0</v>
      </c>
    </row>
    <row r="331" customFormat="false" ht="15.75" hidden="false" customHeight="false" outlineLevel="0" collapsed="false">
      <c r="A331" s="67"/>
      <c r="B331" s="89" t="s">
        <v>324</v>
      </c>
      <c r="C331" s="90" t="n">
        <v>60</v>
      </c>
      <c r="D331" s="91"/>
      <c r="E331" s="21" t="n">
        <f aca="false">C331*D331</f>
        <v>0</v>
      </c>
      <c r="F331" s="76" t="n">
        <v>35</v>
      </c>
      <c r="G331" s="92"/>
      <c r="H331" s="21" t="n">
        <f aca="false">F331*G331</f>
        <v>0</v>
      </c>
    </row>
    <row r="332" customFormat="false" ht="15.75" hidden="false" customHeight="false" outlineLevel="0" collapsed="false">
      <c r="A332" s="67"/>
      <c r="B332" s="89" t="s">
        <v>325</v>
      </c>
      <c r="C332" s="90" t="n">
        <v>60</v>
      </c>
      <c r="D332" s="91"/>
      <c r="E332" s="21" t="n">
        <f aca="false">C332*D332</f>
        <v>0</v>
      </c>
      <c r="F332" s="21" t="n">
        <v>44</v>
      </c>
      <c r="G332" s="92"/>
      <c r="H332" s="21" t="n">
        <f aca="false">F332*G332</f>
        <v>0</v>
      </c>
    </row>
    <row r="333" customFormat="false" ht="15.75" hidden="false" customHeight="false" outlineLevel="0" collapsed="false">
      <c r="A333" s="67"/>
      <c r="B333" s="89" t="s">
        <v>326</v>
      </c>
      <c r="C333" s="90" t="n">
        <v>60</v>
      </c>
      <c r="D333" s="91"/>
      <c r="E333" s="21" t="n">
        <f aca="false">C333*D333</f>
        <v>0</v>
      </c>
      <c r="F333" s="21" t="n">
        <v>48</v>
      </c>
      <c r="G333" s="92"/>
      <c r="H333" s="21" t="n">
        <f aca="false">F333*G333</f>
        <v>0</v>
      </c>
    </row>
    <row r="334" customFormat="false" ht="15.75" hidden="false" customHeight="false" outlineLevel="0" collapsed="false">
      <c r="A334" s="67"/>
      <c r="B334" s="89" t="s">
        <v>327</v>
      </c>
      <c r="C334" s="90" t="n">
        <v>60</v>
      </c>
      <c r="D334" s="91"/>
      <c r="E334" s="21" t="n">
        <f aca="false">C334*D334</f>
        <v>0</v>
      </c>
      <c r="F334" s="21" t="n">
        <v>46</v>
      </c>
      <c r="G334" s="92"/>
      <c r="H334" s="21" t="n">
        <f aca="false">F334*G334</f>
        <v>0</v>
      </c>
    </row>
    <row r="335" customFormat="false" ht="15.75" hidden="false" customHeight="false" outlineLevel="0" collapsed="false">
      <c r="A335" s="67"/>
      <c r="B335" s="89" t="s">
        <v>328</v>
      </c>
      <c r="C335" s="90" t="n">
        <v>60</v>
      </c>
      <c r="D335" s="91"/>
      <c r="E335" s="21" t="n">
        <f aca="false">C335*D335</f>
        <v>0</v>
      </c>
      <c r="F335" s="21" t="n">
        <v>43</v>
      </c>
      <c r="G335" s="92"/>
      <c r="H335" s="21" t="n">
        <f aca="false">F335*G335</f>
        <v>0</v>
      </c>
    </row>
    <row r="336" customFormat="false" ht="15.75" hidden="false" customHeight="false" outlineLevel="0" collapsed="false">
      <c r="A336" s="67"/>
      <c r="B336" s="89" t="s">
        <v>329</v>
      </c>
      <c r="C336" s="90" t="n">
        <v>60</v>
      </c>
      <c r="D336" s="91"/>
      <c r="E336" s="21" t="n">
        <f aca="false">C336*D336</f>
        <v>0</v>
      </c>
      <c r="F336" s="21" t="n">
        <v>35</v>
      </c>
      <c r="G336" s="92"/>
      <c r="H336" s="21" t="n">
        <f aca="false">F336*G336</f>
        <v>0</v>
      </c>
    </row>
    <row r="337" customFormat="false" ht="15.75" hidden="false" customHeight="false" outlineLevel="0" collapsed="false">
      <c r="A337" s="67"/>
      <c r="B337" s="89" t="s">
        <v>330</v>
      </c>
      <c r="C337" s="90" t="n">
        <v>60</v>
      </c>
      <c r="D337" s="91"/>
      <c r="E337" s="21" t="n">
        <f aca="false">C337*D337</f>
        <v>0</v>
      </c>
      <c r="F337" s="21" t="n">
        <v>48</v>
      </c>
      <c r="G337" s="92"/>
      <c r="H337" s="21" t="n">
        <f aca="false">F337*G337</f>
        <v>0</v>
      </c>
    </row>
    <row r="338" customFormat="false" ht="15.75" hidden="false" customHeight="false" outlineLevel="0" collapsed="false">
      <c r="A338" s="67"/>
      <c r="B338" s="89" t="s">
        <v>331</v>
      </c>
      <c r="C338" s="90" t="n">
        <v>60</v>
      </c>
      <c r="D338" s="91"/>
      <c r="E338" s="21" t="n">
        <f aca="false">C338*D338</f>
        <v>0</v>
      </c>
      <c r="F338" s="21" t="n">
        <v>43</v>
      </c>
      <c r="G338" s="92"/>
      <c r="H338" s="21" t="n">
        <f aca="false">F338*G338</f>
        <v>0</v>
      </c>
    </row>
    <row r="339" customFormat="false" ht="15.75" hidden="false" customHeight="false" outlineLevel="0" collapsed="false">
      <c r="A339" s="67"/>
      <c r="B339" s="89" t="s">
        <v>332</v>
      </c>
      <c r="C339" s="90" t="n">
        <v>60</v>
      </c>
      <c r="D339" s="91"/>
      <c r="E339" s="21" t="n">
        <f aca="false">C339*D339</f>
        <v>0</v>
      </c>
      <c r="F339" s="21" t="n">
        <v>46</v>
      </c>
      <c r="G339" s="92"/>
      <c r="H339" s="21" t="n">
        <f aca="false">F339*G339</f>
        <v>0</v>
      </c>
    </row>
    <row r="340" customFormat="false" ht="15.75" hidden="false" customHeight="false" outlineLevel="0" collapsed="false">
      <c r="A340" s="67"/>
      <c r="B340" s="89" t="s">
        <v>333</v>
      </c>
      <c r="C340" s="90" t="n">
        <v>70</v>
      </c>
      <c r="D340" s="91"/>
      <c r="E340" s="21" t="n">
        <f aca="false">C340*D340</f>
        <v>0</v>
      </c>
      <c r="F340" s="21" t="n">
        <v>55</v>
      </c>
      <c r="G340" s="92"/>
      <c r="H340" s="21" t="n">
        <f aca="false">F340*G340</f>
        <v>0</v>
      </c>
    </row>
    <row r="341" customFormat="false" ht="15.75" hidden="false" customHeight="false" outlineLevel="0" collapsed="false">
      <c r="A341" s="67"/>
      <c r="B341" s="89" t="s">
        <v>334</v>
      </c>
      <c r="C341" s="90" t="n">
        <v>40</v>
      </c>
      <c r="D341" s="91"/>
      <c r="E341" s="21" t="n">
        <f aca="false">C341*D341</f>
        <v>0</v>
      </c>
      <c r="F341" s="21" t="n">
        <v>32</v>
      </c>
      <c r="G341" s="92"/>
      <c r="H341" s="21" t="n">
        <f aca="false">F341*G341</f>
        <v>0</v>
      </c>
    </row>
    <row r="342" customFormat="false" ht="15.75" hidden="false" customHeight="false" outlineLevel="0" collapsed="false">
      <c r="A342" s="67"/>
      <c r="B342" s="89" t="s">
        <v>335</v>
      </c>
      <c r="C342" s="74" t="n">
        <v>40</v>
      </c>
      <c r="D342" s="91"/>
      <c r="E342" s="21" t="n">
        <f aca="false">C342*D342</f>
        <v>0</v>
      </c>
      <c r="F342" s="21" t="n">
        <v>20</v>
      </c>
      <c r="G342" s="92"/>
      <c r="H342" s="21" t="n">
        <f aca="false">F342*G342</f>
        <v>0</v>
      </c>
    </row>
    <row r="343" customFormat="false" ht="15.75" hidden="false" customHeight="false" outlineLevel="0" collapsed="false">
      <c r="A343" s="67"/>
      <c r="B343" s="89" t="s">
        <v>336</v>
      </c>
      <c r="C343" s="74" t="n">
        <v>120</v>
      </c>
      <c r="D343" s="91"/>
      <c r="E343" s="21" t="n">
        <f aca="false">C343*D343</f>
        <v>0</v>
      </c>
      <c r="F343" s="21" t="n">
        <v>100</v>
      </c>
      <c r="G343" s="92"/>
      <c r="H343" s="21" t="n">
        <f aca="false">F343*G343</f>
        <v>0</v>
      </c>
    </row>
    <row r="344" customFormat="false" ht="15.75" hidden="false" customHeight="false" outlineLevel="0" collapsed="false">
      <c r="A344" s="67"/>
      <c r="B344" s="89" t="s">
        <v>337</v>
      </c>
      <c r="C344" s="74" t="n">
        <v>90</v>
      </c>
      <c r="D344" s="91"/>
      <c r="E344" s="21" t="n">
        <f aca="false">C344*D344</f>
        <v>0</v>
      </c>
      <c r="F344" s="21" t="n">
        <v>70</v>
      </c>
      <c r="G344" s="92"/>
      <c r="H344" s="21" t="n">
        <f aca="false">F344*G344</f>
        <v>0</v>
      </c>
    </row>
    <row r="345" customFormat="false" ht="15.75" hidden="false" customHeight="false" outlineLevel="0" collapsed="false">
      <c r="A345" s="67"/>
      <c r="B345" s="89" t="s">
        <v>338</v>
      </c>
      <c r="C345" s="90" t="n">
        <v>50</v>
      </c>
      <c r="D345" s="91"/>
      <c r="E345" s="21" t="n">
        <f aca="false">C345*D345</f>
        <v>0</v>
      </c>
      <c r="F345" s="21" t="n">
        <v>50</v>
      </c>
      <c r="G345" s="92"/>
      <c r="H345" s="21" t="n">
        <f aca="false">F345*G345</f>
        <v>0</v>
      </c>
    </row>
    <row r="346" customFormat="false" ht="15.75" hidden="false" customHeight="false" outlineLevel="0" collapsed="false">
      <c r="A346" s="124" t="s">
        <v>339</v>
      </c>
      <c r="B346" s="89" t="s">
        <v>340</v>
      </c>
      <c r="C346" s="90" t="n">
        <v>60</v>
      </c>
      <c r="D346" s="91"/>
      <c r="E346" s="21" t="n">
        <f aca="false">C346*D346</f>
        <v>0</v>
      </c>
      <c r="F346" s="21" t="n">
        <v>55</v>
      </c>
      <c r="G346" s="92"/>
      <c r="H346" s="21" t="n">
        <f aca="false">F346*G346</f>
        <v>0</v>
      </c>
    </row>
    <row r="347" customFormat="false" ht="15.75" hidden="false" customHeight="false" outlineLevel="0" collapsed="false">
      <c r="A347" s="67"/>
      <c r="B347" s="89" t="s">
        <v>341</v>
      </c>
      <c r="C347" s="90" t="n">
        <v>30</v>
      </c>
      <c r="D347" s="91"/>
      <c r="E347" s="21" t="n">
        <f aca="false">C347*D347</f>
        <v>0</v>
      </c>
      <c r="F347" s="21" t="n">
        <v>20</v>
      </c>
      <c r="G347" s="92"/>
      <c r="H347" s="21" t="n">
        <f aca="false">F347*G347</f>
        <v>0</v>
      </c>
    </row>
    <row r="348" customFormat="false" ht="15.75" hidden="false" customHeight="false" outlineLevel="0" collapsed="false">
      <c r="A348" s="67"/>
      <c r="B348" s="96" t="s">
        <v>342</v>
      </c>
      <c r="C348" s="90" t="n">
        <v>30</v>
      </c>
      <c r="D348" s="91"/>
      <c r="E348" s="21" t="n">
        <f aca="false">C348*D348</f>
        <v>0</v>
      </c>
      <c r="F348" s="21" t="n">
        <v>20</v>
      </c>
      <c r="G348" s="92"/>
      <c r="H348" s="21" t="n">
        <f aca="false">F348*G348</f>
        <v>0</v>
      </c>
    </row>
    <row r="349" customFormat="false" ht="15.75" hidden="false" customHeight="false" outlineLevel="0" collapsed="false">
      <c r="A349" s="67"/>
      <c r="B349" s="89" t="s">
        <v>343</v>
      </c>
      <c r="C349" s="90" t="n">
        <v>40</v>
      </c>
      <c r="D349" s="91"/>
      <c r="E349" s="21" t="n">
        <f aca="false">C349*D349</f>
        <v>0</v>
      </c>
      <c r="F349" s="21" t="n">
        <v>20</v>
      </c>
      <c r="G349" s="92"/>
      <c r="H349" s="21" t="n">
        <f aca="false">F349*G349</f>
        <v>0</v>
      </c>
    </row>
    <row r="350" customFormat="false" ht="15.75" hidden="false" customHeight="false" outlineLevel="0" collapsed="false">
      <c r="A350" s="67"/>
      <c r="B350" s="89" t="s">
        <v>344</v>
      </c>
      <c r="C350" s="90" t="n">
        <v>30</v>
      </c>
      <c r="D350" s="91"/>
      <c r="E350" s="21" t="n">
        <f aca="false">C350*D350</f>
        <v>0</v>
      </c>
      <c r="F350" s="21" t="n">
        <v>20</v>
      </c>
      <c r="G350" s="92"/>
      <c r="H350" s="21" t="n">
        <f aca="false">F350*G350</f>
        <v>0</v>
      </c>
    </row>
    <row r="351" customFormat="false" ht="15.75" hidden="false" customHeight="false" outlineLevel="0" collapsed="false">
      <c r="A351" s="67"/>
      <c r="B351" s="89" t="s">
        <v>345</v>
      </c>
      <c r="C351" s="90" t="n">
        <v>35</v>
      </c>
      <c r="D351" s="91"/>
      <c r="E351" s="21" t="n">
        <f aca="false">C351*D351</f>
        <v>0</v>
      </c>
      <c r="F351" s="21"/>
      <c r="G351" s="92"/>
      <c r="H351" s="21"/>
    </row>
    <row r="352" customFormat="false" ht="15.75" hidden="false" customHeight="false" outlineLevel="0" collapsed="false">
      <c r="A352" s="67"/>
      <c r="B352" s="89" t="s">
        <v>346</v>
      </c>
      <c r="C352" s="90" t="n">
        <v>70</v>
      </c>
      <c r="D352" s="91"/>
      <c r="E352" s="21" t="n">
        <f aca="false">C352*D352</f>
        <v>0</v>
      </c>
      <c r="F352" s="21" t="n">
        <v>55</v>
      </c>
      <c r="G352" s="92"/>
      <c r="H352" s="21" t="n">
        <f aca="false">F352*G352</f>
        <v>0</v>
      </c>
    </row>
    <row r="353" customFormat="false" ht="15.75" hidden="false" customHeight="false" outlineLevel="0" collapsed="false">
      <c r="A353" s="67"/>
      <c r="B353" s="89" t="s">
        <v>347</v>
      </c>
      <c r="C353" s="90" t="n">
        <v>30</v>
      </c>
      <c r="D353" s="91"/>
      <c r="E353" s="21" t="n">
        <f aca="false">C353*D353</f>
        <v>0</v>
      </c>
      <c r="F353" s="21" t="n">
        <v>20</v>
      </c>
      <c r="G353" s="92"/>
      <c r="H353" s="21" t="n">
        <f aca="false">F353*G353</f>
        <v>0</v>
      </c>
    </row>
    <row r="354" customFormat="false" ht="15.75" hidden="false" customHeight="false" outlineLevel="0" collapsed="false">
      <c r="A354" s="67"/>
      <c r="B354" s="89" t="s">
        <v>348</v>
      </c>
      <c r="C354" s="90" t="n">
        <v>35</v>
      </c>
      <c r="D354" s="91"/>
      <c r="E354" s="21" t="n">
        <f aca="false">C354*D354</f>
        <v>0</v>
      </c>
      <c r="F354" s="21" t="n">
        <v>25</v>
      </c>
      <c r="G354" s="92"/>
      <c r="H354" s="21" t="n">
        <f aca="false">F354*G354</f>
        <v>0</v>
      </c>
    </row>
    <row r="355" customFormat="false" ht="15.75" hidden="false" customHeight="false" outlineLevel="0" collapsed="false">
      <c r="A355" s="67"/>
      <c r="B355" s="89" t="s">
        <v>349</v>
      </c>
      <c r="C355" s="90" t="n">
        <v>40</v>
      </c>
      <c r="D355" s="91"/>
      <c r="E355" s="21" t="n">
        <f aca="false">C355*D355</f>
        <v>0</v>
      </c>
      <c r="F355" s="21" t="n">
        <v>32</v>
      </c>
      <c r="G355" s="92"/>
      <c r="H355" s="21" t="n">
        <f aca="false">F355*G355</f>
        <v>0</v>
      </c>
    </row>
    <row r="356" customFormat="false" ht="15.75" hidden="false" customHeight="false" outlineLevel="0" collapsed="false">
      <c r="A356" s="67"/>
      <c r="B356" s="89" t="s">
        <v>350</v>
      </c>
      <c r="C356" s="90" t="n">
        <v>40</v>
      </c>
      <c r="D356" s="91"/>
      <c r="E356" s="21" t="n">
        <f aca="false">C356*D356</f>
        <v>0</v>
      </c>
      <c r="F356" s="21" t="n">
        <v>32</v>
      </c>
      <c r="G356" s="92"/>
      <c r="H356" s="21" t="n">
        <f aca="false">F356*G356</f>
        <v>0</v>
      </c>
    </row>
    <row r="357" customFormat="false" ht="15.75" hidden="false" customHeight="false" outlineLevel="0" collapsed="false">
      <c r="A357" s="67"/>
      <c r="B357" s="89" t="s">
        <v>351</v>
      </c>
      <c r="C357" s="90" t="n">
        <v>30</v>
      </c>
      <c r="D357" s="91"/>
      <c r="E357" s="21" t="n">
        <f aca="false">C357*D357</f>
        <v>0</v>
      </c>
      <c r="F357" s="21" t="n">
        <v>15</v>
      </c>
      <c r="G357" s="92"/>
      <c r="H357" s="21" t="n">
        <f aca="false">F357*G357</f>
        <v>0</v>
      </c>
    </row>
    <row r="358" customFormat="false" ht="15.75" hidden="false" customHeight="false" outlineLevel="0" collapsed="false">
      <c r="A358" s="67"/>
      <c r="B358" s="89" t="s">
        <v>352</v>
      </c>
      <c r="C358" s="90" t="n">
        <v>40</v>
      </c>
      <c r="D358" s="91"/>
      <c r="E358" s="21" t="n">
        <f aca="false">C358*D358</f>
        <v>0</v>
      </c>
      <c r="F358" s="21" t="n">
        <v>40</v>
      </c>
      <c r="G358" s="92"/>
      <c r="H358" s="21" t="n">
        <f aca="false">F358*G358</f>
        <v>0</v>
      </c>
    </row>
    <row r="359" customFormat="false" ht="15.75" hidden="false" customHeight="false" outlineLevel="0" collapsed="false">
      <c r="A359" s="67"/>
      <c r="B359" s="89" t="s">
        <v>353</v>
      </c>
      <c r="C359" s="90" t="n">
        <v>30</v>
      </c>
      <c r="D359" s="91"/>
      <c r="E359" s="21" t="n">
        <f aca="false">C359*D359</f>
        <v>0</v>
      </c>
      <c r="F359" s="21" t="n">
        <v>15</v>
      </c>
      <c r="G359" s="92"/>
      <c r="H359" s="21" t="n">
        <f aca="false">F359*G359</f>
        <v>0</v>
      </c>
    </row>
    <row r="360" customFormat="false" ht="15.75" hidden="false" customHeight="false" outlineLevel="0" collapsed="false">
      <c r="A360" s="67"/>
      <c r="B360" s="89" t="s">
        <v>354</v>
      </c>
      <c r="C360" s="90" t="n">
        <v>30</v>
      </c>
      <c r="D360" s="91"/>
      <c r="E360" s="21" t="n">
        <f aca="false">C360*D360</f>
        <v>0</v>
      </c>
      <c r="F360" s="21" t="n">
        <v>15</v>
      </c>
      <c r="G360" s="92"/>
      <c r="H360" s="21" t="n">
        <f aca="false">F360*G360</f>
        <v>0</v>
      </c>
    </row>
    <row r="361" customFormat="false" ht="15.75" hidden="false" customHeight="false" outlineLevel="0" collapsed="false">
      <c r="A361" s="67"/>
      <c r="B361" s="89" t="s">
        <v>355</v>
      </c>
      <c r="C361" s="90" t="n">
        <v>35</v>
      </c>
      <c r="D361" s="91"/>
      <c r="E361" s="21" t="n">
        <f aca="false">C361*D361</f>
        <v>0</v>
      </c>
      <c r="F361" s="21" t="n">
        <v>30</v>
      </c>
      <c r="G361" s="92"/>
      <c r="H361" s="21" t="n">
        <f aca="false">F361*G361</f>
        <v>0</v>
      </c>
    </row>
    <row r="362" customFormat="false" ht="15.75" hidden="false" customHeight="false" outlineLevel="0" collapsed="false">
      <c r="A362" s="67"/>
      <c r="B362" s="89" t="s">
        <v>356</v>
      </c>
      <c r="C362" s="90" t="n">
        <v>50</v>
      </c>
      <c r="D362" s="91"/>
      <c r="E362" s="21" t="n">
        <f aca="false">C362*D362</f>
        <v>0</v>
      </c>
      <c r="F362" s="21" t="n">
        <v>40</v>
      </c>
      <c r="G362" s="92"/>
      <c r="H362" s="21" t="n">
        <f aca="false">F362*G362</f>
        <v>0</v>
      </c>
    </row>
    <row r="363" customFormat="false" ht="15.75" hidden="false" customHeight="false" outlineLevel="0" collapsed="false">
      <c r="A363" s="67"/>
      <c r="B363" s="89" t="s">
        <v>357</v>
      </c>
      <c r="C363" s="90" t="n">
        <v>75</v>
      </c>
      <c r="D363" s="91"/>
      <c r="E363" s="21" t="n">
        <f aca="false">C363*D363</f>
        <v>0</v>
      </c>
      <c r="F363" s="21" t="n">
        <v>75</v>
      </c>
      <c r="G363" s="92"/>
      <c r="H363" s="21" t="n">
        <f aca="false">F363*G363</f>
        <v>0</v>
      </c>
    </row>
    <row r="364" customFormat="false" ht="15.75" hidden="false" customHeight="false" outlineLevel="0" collapsed="false">
      <c r="A364" s="67"/>
      <c r="B364" s="89" t="s">
        <v>357</v>
      </c>
      <c r="C364" s="90" t="n">
        <v>60</v>
      </c>
      <c r="D364" s="91"/>
      <c r="E364" s="21" t="n">
        <f aca="false">C364*D364</f>
        <v>0</v>
      </c>
      <c r="F364" s="21" t="n">
        <v>60</v>
      </c>
      <c r="G364" s="92"/>
      <c r="H364" s="21" t="n">
        <f aca="false">F364*G364</f>
        <v>0</v>
      </c>
    </row>
    <row r="365" customFormat="false" ht="15.75" hidden="false" customHeight="false" outlineLevel="0" collapsed="false">
      <c r="A365" s="67"/>
      <c r="B365" s="89" t="s">
        <v>357</v>
      </c>
      <c r="C365" s="90" t="n">
        <v>50</v>
      </c>
      <c r="D365" s="91"/>
      <c r="E365" s="21" t="n">
        <f aca="false">C365*D365</f>
        <v>0</v>
      </c>
      <c r="F365" s="21" t="n">
        <v>40</v>
      </c>
      <c r="G365" s="92"/>
      <c r="H365" s="21" t="n">
        <f aca="false">F365*G365</f>
        <v>0</v>
      </c>
    </row>
    <row r="366" customFormat="false" ht="15.75" hidden="false" customHeight="false" outlineLevel="0" collapsed="false">
      <c r="A366" s="67"/>
      <c r="B366" s="89" t="s">
        <v>358</v>
      </c>
      <c r="C366" s="90" t="n">
        <v>35</v>
      </c>
      <c r="D366" s="91"/>
      <c r="E366" s="21" t="n">
        <f aca="false">C366*D366</f>
        <v>0</v>
      </c>
      <c r="F366" s="21" t="n">
        <v>30</v>
      </c>
      <c r="G366" s="92"/>
      <c r="H366" s="21" t="n">
        <f aca="false">F366*G366</f>
        <v>0</v>
      </c>
    </row>
    <row r="367" customFormat="false" ht="15.75" hidden="false" customHeight="false" outlineLevel="0" collapsed="false">
      <c r="A367" s="67"/>
      <c r="B367" s="89" t="s">
        <v>359</v>
      </c>
      <c r="C367" s="90" t="n">
        <v>35</v>
      </c>
      <c r="D367" s="91"/>
      <c r="E367" s="21" t="n">
        <f aca="false">C367*D367</f>
        <v>0</v>
      </c>
      <c r="F367" s="21" t="n">
        <v>20</v>
      </c>
      <c r="G367" s="92"/>
      <c r="H367" s="21" t="n">
        <f aca="false">F367*G367</f>
        <v>0</v>
      </c>
    </row>
    <row r="368" customFormat="false" ht="15.75" hidden="false" customHeight="false" outlineLevel="0" collapsed="false">
      <c r="A368" s="67"/>
      <c r="B368" s="89" t="s">
        <v>360</v>
      </c>
      <c r="C368" s="74" t="n">
        <v>35</v>
      </c>
      <c r="D368" s="91"/>
      <c r="E368" s="21" t="n">
        <f aca="false">C368*D368</f>
        <v>0</v>
      </c>
      <c r="F368" s="21" t="n">
        <v>20</v>
      </c>
      <c r="G368" s="92"/>
      <c r="H368" s="21" t="n">
        <f aca="false">F368*G368</f>
        <v>0</v>
      </c>
    </row>
    <row r="369" customFormat="false" ht="15.75" hidden="false" customHeight="false" outlineLevel="0" collapsed="false">
      <c r="A369" s="67"/>
      <c r="B369" s="89" t="s">
        <v>361</v>
      </c>
      <c r="C369" s="90" t="n">
        <v>45</v>
      </c>
      <c r="D369" s="91"/>
      <c r="E369" s="21" t="n">
        <f aca="false">C369*D369</f>
        <v>0</v>
      </c>
      <c r="F369" s="21" t="n">
        <v>35</v>
      </c>
      <c r="G369" s="92"/>
      <c r="H369" s="21" t="n">
        <f aca="false">F369*G369</f>
        <v>0</v>
      </c>
    </row>
    <row r="370" customFormat="false" ht="15.75" hidden="false" customHeight="false" outlineLevel="0" collapsed="false">
      <c r="A370" s="67"/>
      <c r="B370" s="96" t="s">
        <v>362</v>
      </c>
      <c r="C370" s="90" t="n">
        <v>120</v>
      </c>
      <c r="D370" s="91"/>
      <c r="E370" s="21" t="n">
        <f aca="false">C370*D370</f>
        <v>0</v>
      </c>
      <c r="F370" s="21" t="n">
        <v>80</v>
      </c>
      <c r="G370" s="92"/>
      <c r="H370" s="21" t="n">
        <f aca="false">F370*G370</f>
        <v>0</v>
      </c>
    </row>
    <row r="371" customFormat="false" ht="15.75" hidden="false" customHeight="false" outlineLevel="0" collapsed="false">
      <c r="A371" s="67"/>
      <c r="B371" s="89" t="s">
        <v>363</v>
      </c>
      <c r="C371" s="90" t="n">
        <v>50</v>
      </c>
      <c r="D371" s="91"/>
      <c r="E371" s="21" t="n">
        <f aca="false">C371*D371</f>
        <v>0</v>
      </c>
      <c r="F371" s="21" t="n">
        <v>40</v>
      </c>
      <c r="G371" s="92"/>
      <c r="H371" s="21" t="n">
        <f aca="false">F371*G371</f>
        <v>0</v>
      </c>
    </row>
    <row r="372" customFormat="false" ht="15.75" hidden="false" customHeight="false" outlineLevel="0" collapsed="false">
      <c r="A372" s="67"/>
      <c r="B372" s="89" t="s">
        <v>364</v>
      </c>
      <c r="C372" s="90" t="n">
        <v>45</v>
      </c>
      <c r="D372" s="91"/>
      <c r="E372" s="21" t="n">
        <f aca="false">C372*D372</f>
        <v>0</v>
      </c>
      <c r="F372" s="21" t="n">
        <v>30</v>
      </c>
      <c r="G372" s="92"/>
      <c r="H372" s="21" t="n">
        <f aca="false">F372*G372</f>
        <v>0</v>
      </c>
    </row>
    <row r="373" customFormat="false" ht="15.75" hidden="false" customHeight="false" outlineLevel="0" collapsed="false">
      <c r="A373" s="67"/>
      <c r="B373" s="89" t="s">
        <v>365</v>
      </c>
      <c r="C373" s="90" t="n">
        <v>40</v>
      </c>
      <c r="D373" s="91"/>
      <c r="E373" s="21" t="n">
        <f aca="false">C373*D373</f>
        <v>0</v>
      </c>
      <c r="F373" s="21" t="n">
        <v>15</v>
      </c>
      <c r="G373" s="92"/>
      <c r="H373" s="21" t="n">
        <f aca="false">F373*G373</f>
        <v>0</v>
      </c>
    </row>
    <row r="374" customFormat="false" ht="15.75" hidden="false" customHeight="false" outlineLevel="0" collapsed="false">
      <c r="A374" s="67"/>
      <c r="B374" s="89" t="s">
        <v>366</v>
      </c>
      <c r="C374" s="90" t="n">
        <v>45</v>
      </c>
      <c r="D374" s="91"/>
      <c r="E374" s="21" t="n">
        <f aca="false">C374*D374</f>
        <v>0</v>
      </c>
      <c r="F374" s="21" t="n">
        <v>45</v>
      </c>
      <c r="G374" s="92"/>
      <c r="H374" s="21" t="n">
        <f aca="false">F374*G374</f>
        <v>0</v>
      </c>
    </row>
    <row r="375" customFormat="false" ht="15.75" hidden="false" customHeight="false" outlineLevel="0" collapsed="false">
      <c r="A375" s="67"/>
      <c r="B375" s="89" t="s">
        <v>367</v>
      </c>
      <c r="C375" s="90" t="n">
        <v>100</v>
      </c>
      <c r="D375" s="91"/>
      <c r="E375" s="21" t="n">
        <f aca="false">C375*D375</f>
        <v>0</v>
      </c>
      <c r="F375" s="21" t="n">
        <v>100</v>
      </c>
      <c r="G375" s="92"/>
      <c r="H375" s="21" t="n">
        <f aca="false">F375*G375</f>
        <v>0</v>
      </c>
    </row>
    <row r="376" customFormat="false" ht="15.75" hidden="false" customHeight="false" outlineLevel="0" collapsed="false">
      <c r="A376" s="67"/>
      <c r="B376" s="89" t="s">
        <v>368</v>
      </c>
      <c r="C376" s="74" t="n">
        <v>70</v>
      </c>
      <c r="D376" s="91"/>
      <c r="E376" s="21" t="n">
        <f aca="false">C376*D376</f>
        <v>0</v>
      </c>
      <c r="F376" s="21" t="n">
        <v>40</v>
      </c>
      <c r="G376" s="92"/>
      <c r="H376" s="21" t="n">
        <f aca="false">F376*G376</f>
        <v>0</v>
      </c>
    </row>
    <row r="377" customFormat="false" ht="15.75" hidden="false" customHeight="false" outlineLevel="0" collapsed="false">
      <c r="A377" s="67"/>
      <c r="B377" s="89" t="s">
        <v>369</v>
      </c>
      <c r="C377" s="90" t="n">
        <v>30</v>
      </c>
      <c r="D377" s="91"/>
      <c r="E377" s="21" t="n">
        <f aca="false">C377*D377</f>
        <v>0</v>
      </c>
      <c r="F377" s="21" t="n">
        <v>25</v>
      </c>
      <c r="G377" s="92"/>
      <c r="H377" s="21" t="n">
        <f aca="false">F377*G377</f>
        <v>0</v>
      </c>
    </row>
    <row r="378" customFormat="false" ht="15.75" hidden="false" customHeight="false" outlineLevel="0" collapsed="false">
      <c r="A378" s="67"/>
      <c r="B378" s="89" t="s">
        <v>370</v>
      </c>
      <c r="C378" s="74" t="n">
        <v>25</v>
      </c>
      <c r="D378" s="91"/>
      <c r="E378" s="21" t="n">
        <f aca="false">C378*D378</f>
        <v>0</v>
      </c>
      <c r="F378" s="21" t="n">
        <v>18</v>
      </c>
      <c r="G378" s="92"/>
      <c r="H378" s="21" t="n">
        <f aca="false">F378*G378</f>
        <v>0</v>
      </c>
    </row>
    <row r="379" customFormat="false" ht="15.75" hidden="false" customHeight="false" outlineLevel="0" collapsed="false">
      <c r="A379" s="67"/>
      <c r="B379" s="89" t="s">
        <v>371</v>
      </c>
      <c r="C379" s="74" t="n">
        <v>20</v>
      </c>
      <c r="D379" s="91"/>
      <c r="E379" s="21" t="n">
        <f aca="false">C379*D379</f>
        <v>0</v>
      </c>
      <c r="F379" s="21" t="n">
        <v>15</v>
      </c>
      <c r="G379" s="92"/>
      <c r="H379" s="21" t="n">
        <f aca="false">F379*G379</f>
        <v>0</v>
      </c>
    </row>
    <row r="380" customFormat="false" ht="15.75" hidden="false" customHeight="false" outlineLevel="0" collapsed="false">
      <c r="A380" s="67"/>
      <c r="B380" s="89" t="s">
        <v>372</v>
      </c>
      <c r="C380" s="74" t="n">
        <v>60</v>
      </c>
      <c r="D380" s="91"/>
      <c r="E380" s="21" t="n">
        <f aca="false">C380*D380</f>
        <v>0</v>
      </c>
      <c r="F380" s="21" t="n">
        <v>55</v>
      </c>
      <c r="G380" s="92"/>
      <c r="H380" s="21" t="n">
        <f aca="false">F380*G380</f>
        <v>0</v>
      </c>
    </row>
    <row r="381" customFormat="false" ht="15.75" hidden="false" customHeight="false" outlineLevel="0" collapsed="false">
      <c r="A381" s="67"/>
      <c r="B381" s="89" t="s">
        <v>373</v>
      </c>
      <c r="C381" s="74" t="n">
        <v>20</v>
      </c>
      <c r="D381" s="91"/>
      <c r="E381" s="21" t="n">
        <f aca="false">C381*D381</f>
        <v>0</v>
      </c>
      <c r="F381" s="21" t="n">
        <v>15</v>
      </c>
      <c r="G381" s="92"/>
      <c r="H381" s="21" t="n">
        <f aca="false">F381*G381</f>
        <v>0</v>
      </c>
    </row>
    <row r="382" customFormat="false" ht="15.75" hidden="false" customHeight="false" outlineLevel="0" collapsed="false">
      <c r="A382" s="67"/>
      <c r="B382" s="89" t="s">
        <v>374</v>
      </c>
      <c r="C382" s="74" t="n">
        <v>40</v>
      </c>
      <c r="D382" s="91"/>
      <c r="E382" s="21" t="n">
        <f aca="false">C382*D382</f>
        <v>0</v>
      </c>
      <c r="F382" s="76" t="n">
        <v>30</v>
      </c>
      <c r="G382" s="92"/>
      <c r="H382" s="21" t="n">
        <f aca="false">F382*G382</f>
        <v>0</v>
      </c>
    </row>
    <row r="383" customFormat="false" ht="15.75" hidden="false" customHeight="false" outlineLevel="0" collapsed="false">
      <c r="A383" s="67"/>
      <c r="B383" s="89" t="s">
        <v>375</v>
      </c>
      <c r="C383" s="74" t="n">
        <v>55</v>
      </c>
      <c r="D383" s="91"/>
      <c r="E383" s="21" t="n">
        <f aca="false">C383*D383</f>
        <v>0</v>
      </c>
      <c r="F383" s="76" t="n">
        <v>40</v>
      </c>
      <c r="G383" s="92"/>
      <c r="H383" s="21" t="n">
        <f aca="false">F383*G383</f>
        <v>0</v>
      </c>
    </row>
    <row r="384" customFormat="false" ht="15.75" hidden="false" customHeight="false" outlineLevel="0" collapsed="false">
      <c r="A384" s="67"/>
      <c r="B384" s="89" t="s">
        <v>376</v>
      </c>
      <c r="C384" s="74" t="n">
        <v>35</v>
      </c>
      <c r="D384" s="91"/>
      <c r="E384" s="21" t="n">
        <f aca="false">C384*D384</f>
        <v>0</v>
      </c>
      <c r="F384" s="21" t="n">
        <v>25</v>
      </c>
      <c r="G384" s="92"/>
      <c r="H384" s="21" t="n">
        <f aca="false">F384*G384</f>
        <v>0</v>
      </c>
    </row>
    <row r="385" customFormat="false" ht="15.75" hidden="false" customHeight="false" outlineLevel="0" collapsed="false">
      <c r="A385" s="67"/>
      <c r="B385" s="89" t="s">
        <v>377</v>
      </c>
      <c r="C385" s="74" t="n">
        <v>35</v>
      </c>
      <c r="D385" s="91"/>
      <c r="E385" s="21" t="n">
        <f aca="false">C385*D385</f>
        <v>0</v>
      </c>
      <c r="F385" s="21" t="n">
        <v>25</v>
      </c>
      <c r="G385" s="92"/>
      <c r="H385" s="21" t="n">
        <f aca="false">F385*G385</f>
        <v>0</v>
      </c>
    </row>
    <row r="386" customFormat="false" ht="15.75" hidden="false" customHeight="false" outlineLevel="0" collapsed="false">
      <c r="A386" s="67"/>
      <c r="B386" s="89" t="s">
        <v>378</v>
      </c>
      <c r="C386" s="74" t="n">
        <v>40</v>
      </c>
      <c r="D386" s="91"/>
      <c r="E386" s="21" t="n">
        <f aca="false">C386*D386</f>
        <v>0</v>
      </c>
      <c r="F386" s="21" t="n">
        <v>40</v>
      </c>
      <c r="G386" s="92"/>
      <c r="H386" s="21" t="n">
        <f aca="false">F386*G386</f>
        <v>0</v>
      </c>
    </row>
    <row r="387" customFormat="false" ht="15.75" hidden="false" customHeight="false" outlineLevel="0" collapsed="false">
      <c r="A387" s="67"/>
      <c r="B387" s="89" t="s">
        <v>379</v>
      </c>
      <c r="C387" s="74" t="n">
        <v>35</v>
      </c>
      <c r="D387" s="91"/>
      <c r="E387" s="21" t="n">
        <f aca="false">C387*D387</f>
        <v>0</v>
      </c>
      <c r="F387" s="21" t="n">
        <v>15</v>
      </c>
      <c r="G387" s="92"/>
      <c r="H387" s="21" t="n">
        <f aca="false">F387*G387</f>
        <v>0</v>
      </c>
    </row>
    <row r="388" customFormat="false" ht="15.75" hidden="false" customHeight="false" outlineLevel="0" collapsed="false">
      <c r="A388" s="67"/>
      <c r="B388" s="89" t="s">
        <v>380</v>
      </c>
      <c r="C388" s="74" t="n">
        <v>25</v>
      </c>
      <c r="D388" s="91"/>
      <c r="E388" s="21" t="n">
        <f aca="false">C388*D388</f>
        <v>0</v>
      </c>
      <c r="F388" s="21" t="n">
        <v>19</v>
      </c>
      <c r="G388" s="92"/>
      <c r="H388" s="21" t="n">
        <f aca="false">F388*G388</f>
        <v>0</v>
      </c>
    </row>
    <row r="389" customFormat="false" ht="15.75" hidden="false" customHeight="false" outlineLevel="0" collapsed="false">
      <c r="A389" s="67"/>
      <c r="B389" s="89" t="s">
        <v>381</v>
      </c>
      <c r="C389" s="74" t="n">
        <v>35</v>
      </c>
      <c r="D389" s="91"/>
      <c r="E389" s="21" t="n">
        <f aca="false">C389*D389</f>
        <v>0</v>
      </c>
      <c r="F389" s="21" t="n">
        <v>25</v>
      </c>
      <c r="G389" s="92"/>
      <c r="H389" s="21" t="n">
        <f aca="false">F389*G389</f>
        <v>0</v>
      </c>
    </row>
    <row r="390" customFormat="false" ht="15.75" hidden="false" customHeight="false" outlineLevel="0" collapsed="false">
      <c r="A390" s="67"/>
      <c r="B390" s="89" t="s">
        <v>382</v>
      </c>
      <c r="C390" s="74" t="n">
        <v>35</v>
      </c>
      <c r="D390" s="91"/>
      <c r="E390" s="21" t="n">
        <f aca="false">C390*D390</f>
        <v>0</v>
      </c>
      <c r="F390" s="21" t="n">
        <v>25</v>
      </c>
      <c r="G390" s="92"/>
      <c r="H390" s="21" t="n">
        <f aca="false">F390*G390</f>
        <v>0</v>
      </c>
    </row>
    <row r="391" customFormat="false" ht="15.75" hidden="false" customHeight="false" outlineLevel="0" collapsed="false">
      <c r="A391" s="67"/>
      <c r="B391" s="89" t="s">
        <v>383</v>
      </c>
      <c r="C391" s="74" t="n">
        <v>90</v>
      </c>
      <c r="D391" s="91"/>
      <c r="E391" s="21" t="n">
        <f aca="false">C391*D391</f>
        <v>0</v>
      </c>
      <c r="F391" s="21" t="n">
        <v>70</v>
      </c>
      <c r="G391" s="92"/>
      <c r="H391" s="21" t="n">
        <f aca="false">F391*G391</f>
        <v>0</v>
      </c>
    </row>
    <row r="392" customFormat="false" ht="15.75" hidden="false" customHeight="false" outlineLevel="0" collapsed="false">
      <c r="A392" s="67"/>
      <c r="B392" s="89" t="s">
        <v>384</v>
      </c>
      <c r="C392" s="74" t="n">
        <v>55</v>
      </c>
      <c r="D392" s="91"/>
      <c r="E392" s="21" t="n">
        <f aca="false">C392*D392</f>
        <v>0</v>
      </c>
      <c r="F392" s="21"/>
      <c r="G392" s="92"/>
      <c r="H392" s="21"/>
    </row>
    <row r="393" customFormat="false" ht="15.75" hidden="false" customHeight="false" outlineLevel="0" collapsed="false">
      <c r="A393" s="67"/>
      <c r="B393" s="89" t="s">
        <v>385</v>
      </c>
      <c r="C393" s="74" t="n">
        <v>40</v>
      </c>
      <c r="D393" s="91"/>
      <c r="E393" s="21" t="n">
        <f aca="false">C393*D393</f>
        <v>0</v>
      </c>
      <c r="F393" s="21" t="n">
        <v>25</v>
      </c>
      <c r="G393" s="92"/>
      <c r="H393" s="21" t="n">
        <f aca="false">F393*G393</f>
        <v>0</v>
      </c>
    </row>
    <row r="394" customFormat="false" ht="15.75" hidden="false" customHeight="false" outlineLevel="0" collapsed="false">
      <c r="A394" s="67"/>
      <c r="B394" s="107" t="s">
        <v>385</v>
      </c>
      <c r="C394" s="119" t="n">
        <v>50</v>
      </c>
      <c r="D394" s="103"/>
      <c r="E394" s="32" t="n">
        <f aca="false">C394*D394</f>
        <v>0</v>
      </c>
      <c r="F394" s="32" t="n">
        <v>35</v>
      </c>
      <c r="G394" s="104"/>
      <c r="H394" s="32" t="n">
        <f aca="false">F394*G394</f>
        <v>0</v>
      </c>
    </row>
    <row r="395" customFormat="false" ht="18.75" hidden="false" customHeight="false" outlineLevel="0" collapsed="false">
      <c r="A395" s="67"/>
      <c r="B395" s="68" t="s">
        <v>386</v>
      </c>
      <c r="C395" s="125"/>
      <c r="D395" s="126"/>
      <c r="E395" s="127"/>
      <c r="F395" s="111"/>
      <c r="G395" s="112"/>
      <c r="H395" s="111"/>
    </row>
    <row r="396" customFormat="false" ht="15.75" hidden="false" customHeight="false" outlineLevel="0" collapsed="false">
      <c r="A396" s="67"/>
      <c r="B396" s="128" t="s">
        <v>387</v>
      </c>
      <c r="C396" s="129" t="n">
        <v>80</v>
      </c>
      <c r="D396" s="115"/>
      <c r="E396" s="44" t="n">
        <f aca="false">C396*D396</f>
        <v>0</v>
      </c>
      <c r="F396" s="44" t="n">
        <v>52</v>
      </c>
      <c r="G396" s="116"/>
      <c r="H396" s="44" t="n">
        <f aca="false">F396*G396</f>
        <v>0</v>
      </c>
    </row>
    <row r="397" customFormat="false" ht="15.75" hidden="false" customHeight="false" outlineLevel="0" collapsed="false">
      <c r="A397" s="67"/>
      <c r="B397" s="128" t="s">
        <v>388</v>
      </c>
      <c r="C397" s="129" t="n">
        <v>80</v>
      </c>
      <c r="D397" s="115"/>
      <c r="E397" s="44" t="n">
        <f aca="false">C397*D397</f>
        <v>0</v>
      </c>
      <c r="F397" s="44" t="n">
        <v>52</v>
      </c>
      <c r="G397" s="116"/>
      <c r="H397" s="44" t="n">
        <f aca="false">F397*G397</f>
        <v>0</v>
      </c>
    </row>
    <row r="398" customFormat="false" ht="15.75" hidden="false" customHeight="false" outlineLevel="0" collapsed="false">
      <c r="A398" s="67"/>
      <c r="B398" s="123" t="s">
        <v>389</v>
      </c>
      <c r="C398" s="129" t="n">
        <v>70</v>
      </c>
      <c r="D398" s="115"/>
      <c r="E398" s="44" t="n">
        <f aca="false">C398*D398</f>
        <v>0</v>
      </c>
      <c r="F398" s="44" t="n">
        <v>56</v>
      </c>
      <c r="G398" s="116"/>
      <c r="H398" s="44" t="n">
        <f aca="false">F398*G398</f>
        <v>0</v>
      </c>
    </row>
    <row r="399" customFormat="false" ht="15.75" hidden="false" customHeight="false" outlineLevel="0" collapsed="false">
      <c r="A399" s="67"/>
      <c r="B399" s="123" t="s">
        <v>390</v>
      </c>
      <c r="C399" s="129" t="n">
        <v>80</v>
      </c>
      <c r="D399" s="115"/>
      <c r="E399" s="21" t="n">
        <f aca="false">C399*D399</f>
        <v>0</v>
      </c>
      <c r="F399" s="21" t="n">
        <v>65</v>
      </c>
      <c r="G399" s="92"/>
      <c r="H399" s="21" t="n">
        <f aca="false">F399*G399</f>
        <v>0</v>
      </c>
    </row>
    <row r="400" customFormat="false" ht="15.75" hidden="false" customHeight="false" outlineLevel="0" collapsed="false">
      <c r="A400" s="67"/>
      <c r="B400" s="123" t="s">
        <v>391</v>
      </c>
      <c r="C400" s="129" t="n">
        <v>80</v>
      </c>
      <c r="D400" s="115"/>
      <c r="E400" s="21" t="n">
        <f aca="false">C400*D400</f>
        <v>0</v>
      </c>
      <c r="F400" s="21" t="n">
        <v>52</v>
      </c>
      <c r="G400" s="92"/>
      <c r="H400" s="21" t="n">
        <f aca="false">F400*G400</f>
        <v>0</v>
      </c>
    </row>
    <row r="401" customFormat="false" ht="15.75" hidden="false" customHeight="false" outlineLevel="0" collapsed="false">
      <c r="A401" s="67"/>
      <c r="B401" s="96" t="s">
        <v>392</v>
      </c>
      <c r="C401" s="74" t="n">
        <v>20</v>
      </c>
      <c r="D401" s="91"/>
      <c r="E401" s="21" t="n">
        <f aca="false">C401*D401</f>
        <v>0</v>
      </c>
      <c r="F401" s="21" t="n">
        <v>20</v>
      </c>
      <c r="G401" s="92"/>
      <c r="H401" s="21" t="n">
        <f aca="false">F401*G401</f>
        <v>0</v>
      </c>
    </row>
    <row r="402" customFormat="false" ht="15.75" hidden="false" customHeight="false" outlineLevel="0" collapsed="false">
      <c r="A402" s="67"/>
      <c r="B402" s="123" t="s">
        <v>393</v>
      </c>
      <c r="C402" s="74" t="n">
        <v>25</v>
      </c>
      <c r="D402" s="91"/>
      <c r="E402" s="21" t="n">
        <f aca="false">C402*D402</f>
        <v>0</v>
      </c>
      <c r="F402" s="21" t="n">
        <v>25</v>
      </c>
      <c r="G402" s="92"/>
      <c r="H402" s="21" t="n">
        <f aca="false">F402*G402</f>
        <v>0</v>
      </c>
    </row>
    <row r="403" customFormat="false" ht="15.75" hidden="false" customHeight="false" outlineLevel="0" collapsed="false">
      <c r="A403" s="67"/>
      <c r="B403" s="96" t="s">
        <v>394</v>
      </c>
      <c r="C403" s="74" t="n">
        <v>20</v>
      </c>
      <c r="D403" s="91"/>
      <c r="E403" s="21" t="n">
        <f aca="false">C403*D403</f>
        <v>0</v>
      </c>
      <c r="F403" s="21" t="n">
        <v>0</v>
      </c>
      <c r="G403" s="92"/>
      <c r="H403" s="21" t="n">
        <f aca="false">F403*G403</f>
        <v>0</v>
      </c>
    </row>
    <row r="404" customFormat="false" ht="15.75" hidden="false" customHeight="false" outlineLevel="0" collapsed="false">
      <c r="A404" s="67"/>
      <c r="B404" s="130" t="s">
        <v>395</v>
      </c>
      <c r="C404" s="74" t="n">
        <v>200</v>
      </c>
      <c r="D404" s="91"/>
      <c r="E404" s="21" t="n">
        <f aca="false">C404*D404</f>
        <v>0</v>
      </c>
      <c r="F404" s="21" t="n">
        <v>160</v>
      </c>
      <c r="G404" s="92"/>
      <c r="H404" s="21" t="n">
        <f aca="false">F404*G404</f>
        <v>0</v>
      </c>
    </row>
    <row r="405" customFormat="false" ht="15.75" hidden="false" customHeight="false" outlineLevel="0" collapsed="false">
      <c r="A405" s="67"/>
      <c r="B405" s="96" t="s">
        <v>396</v>
      </c>
      <c r="C405" s="74" t="n">
        <v>200</v>
      </c>
      <c r="D405" s="91"/>
      <c r="E405" s="21" t="n">
        <f aca="false">C405*D405</f>
        <v>0</v>
      </c>
      <c r="F405" s="21" t="n">
        <v>160</v>
      </c>
      <c r="G405" s="92"/>
      <c r="H405" s="21" t="n">
        <f aca="false">F405*G405</f>
        <v>0</v>
      </c>
    </row>
    <row r="406" customFormat="false" ht="15.75" hidden="false" customHeight="false" outlineLevel="0" collapsed="false">
      <c r="A406" s="67"/>
      <c r="B406" s="96" t="s">
        <v>397</v>
      </c>
      <c r="C406" s="74" t="n">
        <v>300</v>
      </c>
      <c r="D406" s="91"/>
      <c r="E406" s="21" t="n">
        <f aca="false">C406*D406</f>
        <v>0</v>
      </c>
      <c r="F406" s="21" t="n">
        <v>250</v>
      </c>
      <c r="G406" s="92"/>
      <c r="H406" s="21" t="n">
        <f aca="false">F406*G406</f>
        <v>0</v>
      </c>
    </row>
    <row r="407" customFormat="false" ht="15.75" hidden="false" customHeight="false" outlineLevel="0" collapsed="false">
      <c r="A407" s="67"/>
      <c r="B407" s="89" t="s">
        <v>398</v>
      </c>
      <c r="C407" s="74" t="n">
        <v>290</v>
      </c>
      <c r="D407" s="91"/>
      <c r="E407" s="21" t="n">
        <f aca="false">C407*D407</f>
        <v>0</v>
      </c>
      <c r="F407" s="21" t="n">
        <v>260</v>
      </c>
      <c r="G407" s="92"/>
      <c r="H407" s="21" t="n">
        <f aca="false">F407*G407</f>
        <v>0</v>
      </c>
    </row>
    <row r="408" customFormat="false" ht="31.5" hidden="false" customHeight="false" outlineLevel="0" collapsed="false">
      <c r="A408" s="67"/>
      <c r="B408" s="89" t="s">
        <v>399</v>
      </c>
      <c r="C408" s="74" t="n">
        <v>300</v>
      </c>
      <c r="D408" s="91"/>
      <c r="E408" s="21" t="n">
        <f aca="false">C408*D408</f>
        <v>0</v>
      </c>
      <c r="F408" s="21" t="n">
        <v>260</v>
      </c>
      <c r="G408" s="92"/>
      <c r="H408" s="21" t="n">
        <f aca="false">F408*G408</f>
        <v>0</v>
      </c>
    </row>
    <row r="409" customFormat="false" ht="31.5" hidden="false" customHeight="false" outlineLevel="0" collapsed="false">
      <c r="A409" s="67"/>
      <c r="B409" s="89" t="s">
        <v>400</v>
      </c>
      <c r="C409" s="74" t="n">
        <v>300</v>
      </c>
      <c r="D409" s="91"/>
      <c r="E409" s="21" t="n">
        <f aca="false">C409*D409</f>
        <v>0</v>
      </c>
      <c r="F409" s="21" t="n">
        <v>260</v>
      </c>
      <c r="G409" s="92"/>
      <c r="H409" s="21" t="n">
        <f aca="false">F409*G409</f>
        <v>0</v>
      </c>
    </row>
    <row r="410" customFormat="false" ht="15.75" hidden="false" customHeight="false" outlineLevel="0" collapsed="false">
      <c r="A410" s="67"/>
      <c r="B410" s="89" t="s">
        <v>401</v>
      </c>
      <c r="C410" s="74" t="n">
        <v>230</v>
      </c>
      <c r="D410" s="91"/>
      <c r="E410" s="21" t="n">
        <f aca="false">C410*D410</f>
        <v>0</v>
      </c>
      <c r="F410" s="21" t="n">
        <v>190</v>
      </c>
      <c r="G410" s="92"/>
      <c r="H410" s="21" t="n">
        <f aca="false">F410*G410</f>
        <v>0</v>
      </c>
    </row>
    <row r="411" customFormat="false" ht="15.75" hidden="false" customHeight="false" outlineLevel="0" collapsed="false">
      <c r="A411" s="67"/>
      <c r="B411" s="89" t="s">
        <v>402</v>
      </c>
      <c r="C411" s="74" t="n">
        <v>230</v>
      </c>
      <c r="D411" s="91"/>
      <c r="E411" s="21" t="n">
        <f aca="false">C411*D411</f>
        <v>0</v>
      </c>
      <c r="F411" s="21" t="n">
        <v>195</v>
      </c>
      <c r="G411" s="92"/>
      <c r="H411" s="21" t="n">
        <f aca="false">F411*G411</f>
        <v>0</v>
      </c>
    </row>
    <row r="412" customFormat="false" ht="15.75" hidden="false" customHeight="false" outlineLevel="0" collapsed="false">
      <c r="A412" s="67"/>
      <c r="B412" s="89" t="s">
        <v>403</v>
      </c>
      <c r="C412" s="74" t="n">
        <v>230</v>
      </c>
      <c r="D412" s="91"/>
      <c r="E412" s="21" t="n">
        <f aca="false">C412*D412</f>
        <v>0</v>
      </c>
      <c r="F412" s="21" t="n">
        <v>195</v>
      </c>
      <c r="G412" s="92"/>
      <c r="H412" s="21" t="n">
        <f aca="false">F412*G412</f>
        <v>0</v>
      </c>
    </row>
    <row r="413" customFormat="false" ht="15.75" hidden="false" customHeight="false" outlineLevel="0" collapsed="false">
      <c r="A413" s="67"/>
      <c r="B413" s="89" t="s">
        <v>404</v>
      </c>
      <c r="C413" s="74" t="n">
        <v>230</v>
      </c>
      <c r="D413" s="91"/>
      <c r="E413" s="21" t="n">
        <f aca="false">C413*D413</f>
        <v>0</v>
      </c>
      <c r="F413" s="21" t="n">
        <v>195</v>
      </c>
      <c r="G413" s="92"/>
      <c r="H413" s="21" t="n">
        <f aca="false">F413*G413</f>
        <v>0</v>
      </c>
    </row>
    <row r="414" customFormat="false" ht="15.75" hidden="false" customHeight="false" outlineLevel="0" collapsed="false">
      <c r="A414" s="67"/>
      <c r="B414" s="107" t="s">
        <v>405</v>
      </c>
      <c r="C414" s="74" t="n">
        <v>190</v>
      </c>
      <c r="D414" s="91"/>
      <c r="E414" s="21" t="n">
        <f aca="false">C414*D414</f>
        <v>0</v>
      </c>
      <c r="F414" s="21" t="n">
        <v>160</v>
      </c>
      <c r="G414" s="92"/>
      <c r="H414" s="21" t="n">
        <f aca="false">F414*G414</f>
        <v>0</v>
      </c>
    </row>
    <row r="415" customFormat="false" ht="15.75" hidden="false" customHeight="false" outlineLevel="0" collapsed="false">
      <c r="A415" s="67"/>
      <c r="B415" s="89" t="s">
        <v>406</v>
      </c>
      <c r="C415" s="74" t="n">
        <v>240</v>
      </c>
      <c r="D415" s="91"/>
      <c r="E415" s="21" t="n">
        <f aca="false">C415*D415</f>
        <v>0</v>
      </c>
      <c r="F415" s="21" t="n">
        <v>170</v>
      </c>
      <c r="G415" s="92"/>
      <c r="H415" s="21" t="n">
        <f aca="false">F415*G415</f>
        <v>0</v>
      </c>
    </row>
    <row r="416" customFormat="false" ht="15.75" hidden="false" customHeight="false" outlineLevel="0" collapsed="false">
      <c r="A416" s="67"/>
      <c r="B416" s="89" t="s">
        <v>407</v>
      </c>
      <c r="C416" s="74" t="n">
        <v>230</v>
      </c>
      <c r="D416" s="91"/>
      <c r="E416" s="21" t="n">
        <f aca="false">C416*D416</f>
        <v>0</v>
      </c>
      <c r="F416" s="21" t="n">
        <v>155</v>
      </c>
      <c r="G416" s="92"/>
      <c r="H416" s="21" t="n">
        <f aca="false">F416*G416</f>
        <v>0</v>
      </c>
    </row>
    <row r="417" customFormat="false" ht="15.75" hidden="false" customHeight="false" outlineLevel="0" collapsed="false">
      <c r="A417" s="67"/>
      <c r="B417" s="89" t="s">
        <v>408</v>
      </c>
      <c r="C417" s="74" t="n">
        <v>230</v>
      </c>
      <c r="D417" s="91"/>
      <c r="E417" s="21" t="n">
        <f aca="false">C417*D417</f>
        <v>0</v>
      </c>
      <c r="F417" s="21" t="n">
        <v>190</v>
      </c>
      <c r="G417" s="92"/>
      <c r="H417" s="21" t="n">
        <f aca="false">F417*G417</f>
        <v>0</v>
      </c>
    </row>
    <row r="418" customFormat="false" ht="15.75" hidden="false" customHeight="false" outlineLevel="0" collapsed="false">
      <c r="A418" s="67"/>
      <c r="B418" s="89" t="s">
        <v>409</v>
      </c>
      <c r="C418" s="74" t="n">
        <v>230</v>
      </c>
      <c r="D418" s="91"/>
      <c r="E418" s="21" t="n">
        <f aca="false">C418*D418</f>
        <v>0</v>
      </c>
      <c r="F418" s="21" t="n">
        <v>160</v>
      </c>
      <c r="G418" s="92"/>
      <c r="H418" s="21" t="n">
        <f aca="false">F418*G418</f>
        <v>0</v>
      </c>
    </row>
    <row r="419" customFormat="false" ht="15.75" hidden="false" customHeight="false" outlineLevel="0" collapsed="false">
      <c r="A419" s="67"/>
      <c r="B419" s="89" t="s">
        <v>410</v>
      </c>
      <c r="C419" s="74" t="n">
        <v>230</v>
      </c>
      <c r="D419" s="91"/>
      <c r="E419" s="21" t="n">
        <f aca="false">C419*D419</f>
        <v>0</v>
      </c>
      <c r="F419" s="21" t="n">
        <v>200</v>
      </c>
      <c r="G419" s="92"/>
      <c r="H419" s="21" t="n">
        <f aca="false">F419*G419</f>
        <v>0</v>
      </c>
    </row>
    <row r="420" customFormat="false" ht="15.75" hidden="false" customHeight="false" outlineLevel="0" collapsed="false">
      <c r="A420" s="67"/>
      <c r="B420" s="89" t="s">
        <v>411</v>
      </c>
      <c r="C420" s="74" t="n">
        <v>240</v>
      </c>
      <c r="D420" s="91"/>
      <c r="E420" s="21" t="n">
        <f aca="false">C420*D420</f>
        <v>0</v>
      </c>
      <c r="F420" s="21" t="n">
        <v>175</v>
      </c>
      <c r="G420" s="92"/>
      <c r="H420" s="21" t="n">
        <f aca="false">F420*G420</f>
        <v>0</v>
      </c>
    </row>
    <row r="421" customFormat="false" ht="15.75" hidden="false" customHeight="false" outlineLevel="0" collapsed="false">
      <c r="A421" s="67"/>
      <c r="B421" s="107" t="s">
        <v>412</v>
      </c>
      <c r="C421" s="74" t="n">
        <v>230</v>
      </c>
      <c r="D421" s="91"/>
      <c r="E421" s="21" t="n">
        <f aca="false">C421*D421</f>
        <v>0</v>
      </c>
      <c r="F421" s="21" t="n">
        <v>160</v>
      </c>
      <c r="G421" s="92"/>
      <c r="H421" s="21" t="n">
        <f aca="false">F421*G421</f>
        <v>0</v>
      </c>
    </row>
    <row r="422" customFormat="false" ht="15.75" hidden="false" customHeight="false" outlineLevel="0" collapsed="false">
      <c r="A422" s="67"/>
      <c r="B422" s="107" t="s">
        <v>413</v>
      </c>
      <c r="C422" s="74" t="n">
        <v>230</v>
      </c>
      <c r="D422" s="91"/>
      <c r="E422" s="21" t="n">
        <f aca="false">C422*D422</f>
        <v>0</v>
      </c>
      <c r="F422" s="21" t="n">
        <v>155</v>
      </c>
      <c r="G422" s="92"/>
      <c r="H422" s="21" t="n">
        <f aca="false">F422*G422</f>
        <v>0</v>
      </c>
    </row>
    <row r="423" customFormat="false" ht="15.75" hidden="false" customHeight="false" outlineLevel="0" collapsed="false">
      <c r="A423" s="67"/>
      <c r="B423" s="107" t="s">
        <v>414</v>
      </c>
      <c r="C423" s="74" t="n">
        <v>150</v>
      </c>
      <c r="D423" s="91"/>
      <c r="E423" s="21" t="n">
        <f aca="false">C423*D423</f>
        <v>0</v>
      </c>
      <c r="F423" s="21" t="n">
        <v>115</v>
      </c>
      <c r="G423" s="92"/>
      <c r="H423" s="21" t="n">
        <f aca="false">F423*G423</f>
        <v>0</v>
      </c>
    </row>
    <row r="424" customFormat="false" ht="15.75" hidden="false" customHeight="false" outlineLevel="0" collapsed="false">
      <c r="A424" s="67"/>
      <c r="B424" s="107" t="s">
        <v>415</v>
      </c>
      <c r="C424" s="131" t="n">
        <v>230</v>
      </c>
      <c r="D424" s="132"/>
      <c r="E424" s="21" t="n">
        <f aca="false">C424*D424</f>
        <v>0</v>
      </c>
      <c r="F424" s="21" t="n">
        <v>142</v>
      </c>
      <c r="G424" s="92"/>
      <c r="H424" s="21" t="n">
        <f aca="false">F424*G424</f>
        <v>0</v>
      </c>
    </row>
    <row r="425" customFormat="false" ht="15.75" hidden="false" customHeight="false" outlineLevel="0" collapsed="false">
      <c r="A425" s="67"/>
      <c r="B425" s="107" t="s">
        <v>416</v>
      </c>
      <c r="C425" s="131" t="n">
        <v>230</v>
      </c>
      <c r="D425" s="132"/>
      <c r="E425" s="21" t="n">
        <f aca="false">C425*D425</f>
        <v>0</v>
      </c>
      <c r="F425" s="21" t="n">
        <v>142</v>
      </c>
      <c r="G425" s="92"/>
      <c r="H425" s="21" t="n">
        <f aca="false">F425*G425</f>
        <v>0</v>
      </c>
    </row>
    <row r="426" customFormat="false" ht="15.75" hidden="false" customHeight="false" outlineLevel="0" collapsed="false">
      <c r="A426" s="67"/>
      <c r="B426" s="89" t="s">
        <v>417</v>
      </c>
      <c r="C426" s="131" t="n">
        <v>230</v>
      </c>
      <c r="D426" s="132"/>
      <c r="E426" s="21" t="n">
        <f aca="false">C426*D426</f>
        <v>0</v>
      </c>
      <c r="F426" s="21" t="n">
        <v>185</v>
      </c>
      <c r="G426" s="92"/>
      <c r="H426" s="21" t="n">
        <f aca="false">F426*G426</f>
        <v>0</v>
      </c>
    </row>
    <row r="427" customFormat="false" ht="15.75" hidden="false" customHeight="false" outlineLevel="0" collapsed="false">
      <c r="A427" s="67"/>
      <c r="B427" s="107" t="s">
        <v>418</v>
      </c>
      <c r="C427" s="131" t="n">
        <v>230</v>
      </c>
      <c r="D427" s="132"/>
      <c r="E427" s="21" t="n">
        <f aca="false">C427*D427</f>
        <v>0</v>
      </c>
      <c r="F427" s="21" t="n">
        <v>185</v>
      </c>
      <c r="G427" s="92"/>
      <c r="H427" s="21" t="n">
        <f aca="false">F427*G427</f>
        <v>0</v>
      </c>
    </row>
    <row r="428" customFormat="false" ht="15.75" hidden="false" customHeight="false" outlineLevel="0" collapsed="false">
      <c r="A428" s="67"/>
      <c r="B428" s="118" t="s">
        <v>419</v>
      </c>
      <c r="C428" s="131" t="n">
        <v>230</v>
      </c>
      <c r="D428" s="132"/>
      <c r="E428" s="21" t="n">
        <f aca="false">C428*D428</f>
        <v>0</v>
      </c>
      <c r="F428" s="21" t="n">
        <v>185</v>
      </c>
      <c r="G428" s="92"/>
      <c r="H428" s="21" t="n">
        <f aca="false">F428*G428</f>
        <v>0</v>
      </c>
    </row>
    <row r="429" customFormat="false" ht="15.75" hidden="false" customHeight="false" outlineLevel="0" collapsed="false">
      <c r="A429" s="67"/>
      <c r="B429" s="89" t="s">
        <v>420</v>
      </c>
      <c r="C429" s="131" t="n">
        <v>230</v>
      </c>
      <c r="D429" s="132"/>
      <c r="E429" s="21" t="n">
        <f aca="false">C429*D429</f>
        <v>0</v>
      </c>
      <c r="F429" s="21" t="n">
        <v>185</v>
      </c>
      <c r="G429" s="92"/>
      <c r="H429" s="21" t="n">
        <f aca="false">F429*G429</f>
        <v>0</v>
      </c>
    </row>
    <row r="430" customFormat="false" ht="15.75" hidden="false" customHeight="false" outlineLevel="0" collapsed="false">
      <c r="A430" s="67"/>
      <c r="B430" s="89" t="s">
        <v>421</v>
      </c>
      <c r="C430" s="131" t="n">
        <v>230</v>
      </c>
      <c r="D430" s="132"/>
      <c r="E430" s="21" t="n">
        <f aca="false">C430*D430</f>
        <v>0</v>
      </c>
      <c r="F430" s="21" t="n">
        <v>185</v>
      </c>
      <c r="G430" s="92"/>
      <c r="H430" s="21" t="n">
        <f aca="false">F430*G430</f>
        <v>0</v>
      </c>
    </row>
    <row r="431" customFormat="false" ht="15.75" hidden="false" customHeight="false" outlineLevel="0" collapsed="false">
      <c r="A431" s="67"/>
      <c r="B431" s="128" t="s">
        <v>422</v>
      </c>
      <c r="C431" s="74" t="n">
        <v>230</v>
      </c>
      <c r="D431" s="91"/>
      <c r="E431" s="21" t="n">
        <f aca="false">C431*D431</f>
        <v>0</v>
      </c>
      <c r="F431" s="21" t="n">
        <v>185</v>
      </c>
      <c r="G431" s="92"/>
      <c r="H431" s="21" t="n">
        <f aca="false">F431*G431</f>
        <v>0</v>
      </c>
    </row>
    <row r="432" customFormat="false" ht="15.75" hidden="false" customHeight="false" outlineLevel="0" collapsed="false">
      <c r="A432" s="67"/>
      <c r="B432" s="89" t="s">
        <v>423</v>
      </c>
      <c r="C432" s="74" t="n">
        <v>260</v>
      </c>
      <c r="D432" s="91"/>
      <c r="E432" s="21" t="n">
        <f aca="false">C432*D432</f>
        <v>0</v>
      </c>
      <c r="F432" s="21" t="n">
        <v>185</v>
      </c>
      <c r="G432" s="92"/>
      <c r="H432" s="21" t="n">
        <f aca="false">F432*G432</f>
        <v>0</v>
      </c>
    </row>
    <row r="433" customFormat="false" ht="15.75" hidden="false" customHeight="false" outlineLevel="0" collapsed="false">
      <c r="A433" s="67"/>
      <c r="B433" s="89" t="s">
        <v>424</v>
      </c>
      <c r="C433" s="74" t="n">
        <v>70</v>
      </c>
      <c r="D433" s="91"/>
      <c r="E433" s="21" t="n">
        <f aca="false">C433*D433</f>
        <v>0</v>
      </c>
      <c r="F433" s="21" t="n">
        <v>70</v>
      </c>
      <c r="G433" s="92"/>
      <c r="H433" s="21" t="n">
        <f aca="false">F433*G433</f>
        <v>0</v>
      </c>
    </row>
    <row r="434" customFormat="false" ht="15.75" hidden="false" customHeight="false" outlineLevel="0" collapsed="false">
      <c r="A434" s="67"/>
      <c r="B434" s="89" t="s">
        <v>425</v>
      </c>
      <c r="C434" s="74" t="n">
        <v>70</v>
      </c>
      <c r="D434" s="91"/>
      <c r="E434" s="21" t="n">
        <f aca="false">C434*D434</f>
        <v>0</v>
      </c>
      <c r="F434" s="21" t="n">
        <v>70</v>
      </c>
      <c r="G434" s="92"/>
      <c r="H434" s="21" t="n">
        <f aca="false">F434*G434</f>
        <v>0</v>
      </c>
    </row>
    <row r="435" customFormat="false" ht="15.75" hidden="false" customHeight="false" outlineLevel="0" collapsed="false">
      <c r="A435" s="67"/>
      <c r="B435" s="89" t="s">
        <v>426</v>
      </c>
      <c r="C435" s="74" t="n">
        <v>70</v>
      </c>
      <c r="D435" s="91"/>
      <c r="E435" s="21" t="n">
        <f aca="false">C435*D435</f>
        <v>0</v>
      </c>
      <c r="F435" s="21" t="n">
        <v>70</v>
      </c>
      <c r="G435" s="92"/>
      <c r="H435" s="21" t="n">
        <f aca="false">F435*G435</f>
        <v>0</v>
      </c>
    </row>
    <row r="436" customFormat="false" ht="15.75" hidden="false" customHeight="false" outlineLevel="0" collapsed="false">
      <c r="A436" s="67"/>
      <c r="B436" s="89" t="s">
        <v>427</v>
      </c>
      <c r="C436" s="74" t="n">
        <v>90</v>
      </c>
      <c r="D436" s="91"/>
      <c r="E436" s="21" t="n">
        <f aca="false">C436*D436</f>
        <v>0</v>
      </c>
      <c r="F436" s="21" t="n">
        <v>90</v>
      </c>
      <c r="G436" s="92"/>
      <c r="H436" s="21" t="n">
        <f aca="false">F436*G436</f>
        <v>0</v>
      </c>
    </row>
    <row r="437" customFormat="false" ht="15.75" hidden="false" customHeight="false" outlineLevel="0" collapsed="false">
      <c r="A437" s="67"/>
      <c r="B437" s="89" t="s">
        <v>428</v>
      </c>
      <c r="C437" s="74" t="n">
        <v>105</v>
      </c>
      <c r="D437" s="91"/>
      <c r="E437" s="21" t="n">
        <f aca="false">C437*D437</f>
        <v>0</v>
      </c>
      <c r="F437" s="21" t="n">
        <v>105</v>
      </c>
      <c r="G437" s="92"/>
      <c r="H437" s="21" t="n">
        <f aca="false">F437*G437</f>
        <v>0</v>
      </c>
    </row>
    <row r="438" customFormat="false" ht="15.75" hidden="false" customHeight="false" outlineLevel="0" collapsed="false">
      <c r="A438" s="67"/>
      <c r="B438" s="96" t="s">
        <v>429</v>
      </c>
      <c r="C438" s="74" t="n">
        <v>350</v>
      </c>
      <c r="D438" s="91"/>
      <c r="E438" s="21" t="n">
        <f aca="false">C438*D438</f>
        <v>0</v>
      </c>
      <c r="F438" s="21" t="n">
        <v>220</v>
      </c>
      <c r="G438" s="92"/>
      <c r="H438" s="21" t="n">
        <f aca="false">F438*G438</f>
        <v>0</v>
      </c>
    </row>
    <row r="439" customFormat="false" ht="15.75" hidden="false" customHeight="false" outlineLevel="0" collapsed="false">
      <c r="A439" s="67"/>
      <c r="B439" s="96" t="s">
        <v>430</v>
      </c>
      <c r="C439" s="74" t="n">
        <v>280</v>
      </c>
      <c r="D439" s="91"/>
      <c r="E439" s="21" t="n">
        <f aca="false">C439*D439</f>
        <v>0</v>
      </c>
      <c r="F439" s="21" t="n">
        <v>200</v>
      </c>
      <c r="G439" s="92"/>
      <c r="H439" s="21" t="n">
        <f aca="false">F439*G439</f>
        <v>0</v>
      </c>
    </row>
    <row r="440" customFormat="false" ht="15.75" hidden="false" customHeight="false" outlineLevel="0" collapsed="false">
      <c r="A440" s="67"/>
      <c r="B440" s="96" t="s">
        <v>431</v>
      </c>
      <c r="C440" s="74" t="n">
        <v>250</v>
      </c>
      <c r="D440" s="91"/>
      <c r="E440" s="21" t="n">
        <f aca="false">C440*D440</f>
        <v>0</v>
      </c>
      <c r="F440" s="21" t="n">
        <v>180</v>
      </c>
      <c r="G440" s="92"/>
      <c r="H440" s="21" t="n">
        <f aca="false">F440*G440</f>
        <v>0</v>
      </c>
    </row>
    <row r="441" customFormat="false" ht="15.75" hidden="false" customHeight="false" outlineLevel="0" collapsed="false">
      <c r="A441" s="67"/>
      <c r="B441" s="89" t="s">
        <v>432</v>
      </c>
      <c r="C441" s="74" t="n">
        <v>250</v>
      </c>
      <c r="D441" s="91"/>
      <c r="E441" s="21" t="n">
        <f aca="false">C441*D441</f>
        <v>0</v>
      </c>
      <c r="F441" s="21" t="n">
        <v>150</v>
      </c>
      <c r="G441" s="92"/>
      <c r="H441" s="21" t="n">
        <f aca="false">F441*G441</f>
        <v>0</v>
      </c>
    </row>
    <row r="442" customFormat="false" ht="15.75" hidden="false" customHeight="false" outlineLevel="0" collapsed="false">
      <c r="A442" s="67"/>
      <c r="B442" s="89" t="s">
        <v>433</v>
      </c>
      <c r="C442" s="74" t="n">
        <v>100</v>
      </c>
      <c r="D442" s="91"/>
      <c r="E442" s="21" t="n">
        <f aca="false">C442*D442</f>
        <v>0</v>
      </c>
      <c r="F442" s="21" t="n">
        <v>100</v>
      </c>
      <c r="G442" s="92"/>
      <c r="H442" s="21" t="n">
        <f aca="false">F442*G442</f>
        <v>0</v>
      </c>
    </row>
    <row r="443" customFormat="false" ht="15.75" hidden="false" customHeight="false" outlineLevel="0" collapsed="false">
      <c r="A443" s="67"/>
      <c r="B443" s="89" t="s">
        <v>434</v>
      </c>
      <c r="C443" s="74" t="n">
        <v>100</v>
      </c>
      <c r="D443" s="91"/>
      <c r="E443" s="21" t="n">
        <f aca="false">C443*D443</f>
        <v>0</v>
      </c>
      <c r="F443" s="21" t="n">
        <v>100</v>
      </c>
      <c r="G443" s="92"/>
      <c r="H443" s="21" t="n">
        <f aca="false">F443*G443</f>
        <v>0</v>
      </c>
    </row>
    <row r="444" customFormat="false" ht="15.75" hidden="false" customHeight="false" outlineLevel="0" collapsed="false">
      <c r="A444" s="67"/>
      <c r="B444" s="89" t="s">
        <v>435</v>
      </c>
      <c r="C444" s="90" t="n">
        <v>350</v>
      </c>
      <c r="D444" s="91"/>
      <c r="E444" s="21" t="n">
        <f aca="false">C444*D444</f>
        <v>0</v>
      </c>
      <c r="F444" s="21" t="n">
        <v>250</v>
      </c>
      <c r="G444" s="92"/>
      <c r="H444" s="21" t="n">
        <f aca="false">F444*G444</f>
        <v>0</v>
      </c>
    </row>
    <row r="445" customFormat="false" ht="15.75" hidden="false" customHeight="false" outlineLevel="0" collapsed="false">
      <c r="A445" s="67"/>
      <c r="B445" s="89" t="s">
        <v>436</v>
      </c>
      <c r="C445" s="90" t="n">
        <v>300</v>
      </c>
      <c r="D445" s="91"/>
      <c r="E445" s="21" t="n">
        <f aca="false">C445*D445</f>
        <v>0</v>
      </c>
      <c r="F445" s="21" t="n">
        <v>220</v>
      </c>
      <c r="G445" s="92"/>
      <c r="H445" s="21" t="n">
        <f aca="false">F445*G445</f>
        <v>0</v>
      </c>
    </row>
    <row r="446" customFormat="false" ht="15.75" hidden="false" customHeight="false" outlineLevel="0" collapsed="false">
      <c r="A446" s="67"/>
      <c r="B446" s="89" t="s">
        <v>437</v>
      </c>
      <c r="C446" s="90" t="n">
        <v>150</v>
      </c>
      <c r="D446" s="91"/>
      <c r="E446" s="21" t="n">
        <f aca="false">C446*D446</f>
        <v>0</v>
      </c>
      <c r="F446" s="21" t="n">
        <v>120</v>
      </c>
      <c r="G446" s="92"/>
      <c r="H446" s="21" t="n">
        <f aca="false">F446*G446</f>
        <v>0</v>
      </c>
    </row>
    <row r="447" customFormat="false" ht="15.75" hidden="false" customHeight="false" outlineLevel="0" collapsed="false">
      <c r="A447" s="67"/>
      <c r="B447" s="89" t="s">
        <v>438</v>
      </c>
      <c r="C447" s="90" t="n">
        <v>250</v>
      </c>
      <c r="D447" s="91"/>
      <c r="E447" s="21" t="n">
        <f aca="false">C447*D447</f>
        <v>0</v>
      </c>
      <c r="F447" s="21" t="n">
        <v>150</v>
      </c>
      <c r="G447" s="92"/>
      <c r="H447" s="21" t="n">
        <f aca="false">F447*G447</f>
        <v>0</v>
      </c>
    </row>
    <row r="448" customFormat="false" ht="15.75" hidden="false" customHeight="false" outlineLevel="0" collapsed="false">
      <c r="A448" s="67"/>
      <c r="B448" s="107" t="s">
        <v>439</v>
      </c>
      <c r="C448" s="119" t="n">
        <v>1</v>
      </c>
      <c r="D448" s="103"/>
      <c r="E448" s="32" t="n">
        <f aca="false">C448*D448</f>
        <v>0</v>
      </c>
      <c r="F448" s="32"/>
      <c r="G448" s="104"/>
      <c r="H448" s="32"/>
    </row>
    <row r="449" customFormat="false" ht="18.75" hidden="false" customHeight="false" outlineLevel="0" collapsed="false">
      <c r="A449" s="67"/>
      <c r="B449" s="68" t="s">
        <v>440</v>
      </c>
      <c r="C449" s="125"/>
      <c r="D449" s="126"/>
      <c r="E449" s="127"/>
      <c r="F449" s="111"/>
      <c r="G449" s="112"/>
      <c r="H449" s="111"/>
    </row>
    <row r="450" customFormat="false" ht="15.75" hidden="false" customHeight="false" outlineLevel="0" collapsed="false">
      <c r="A450" s="67"/>
      <c r="B450" s="123" t="s">
        <v>441</v>
      </c>
      <c r="C450" s="129" t="n">
        <v>50</v>
      </c>
      <c r="D450" s="115"/>
      <c r="E450" s="44" t="n">
        <f aca="false">C450*D450</f>
        <v>0</v>
      </c>
      <c r="F450" s="44" t="n">
        <v>40</v>
      </c>
      <c r="G450" s="116"/>
      <c r="H450" s="44" t="n">
        <f aca="false">F450*G450</f>
        <v>0</v>
      </c>
    </row>
    <row r="451" customFormat="false" ht="15.75" hidden="false" customHeight="false" outlineLevel="0" collapsed="false">
      <c r="A451" s="67"/>
      <c r="B451" s="96" t="s">
        <v>442</v>
      </c>
      <c r="C451" s="74" t="n">
        <v>145</v>
      </c>
      <c r="D451" s="91"/>
      <c r="E451" s="21" t="n">
        <f aca="false">C451*D451</f>
        <v>0</v>
      </c>
      <c r="F451" s="21" t="n">
        <v>121</v>
      </c>
      <c r="G451" s="92"/>
      <c r="H451" s="21" t="n">
        <f aca="false">F451*G451</f>
        <v>0</v>
      </c>
    </row>
    <row r="452" customFormat="false" ht="15.75" hidden="false" customHeight="false" outlineLevel="0" collapsed="false">
      <c r="A452" s="67"/>
      <c r="B452" s="96" t="s">
        <v>443</v>
      </c>
      <c r="C452" s="74" t="n">
        <v>130</v>
      </c>
      <c r="D452" s="91"/>
      <c r="E452" s="21" t="n">
        <f aca="false">C452*D452</f>
        <v>0</v>
      </c>
      <c r="F452" s="21" t="n">
        <v>110</v>
      </c>
      <c r="G452" s="92"/>
      <c r="H452" s="21" t="n">
        <f aca="false">F452*G452</f>
        <v>0</v>
      </c>
    </row>
    <row r="453" customFormat="false" ht="15.75" hidden="false" customHeight="false" outlineLevel="0" collapsed="false">
      <c r="A453" s="67"/>
      <c r="B453" s="96" t="s">
        <v>444</v>
      </c>
      <c r="C453" s="74" t="n">
        <v>130</v>
      </c>
      <c r="D453" s="91"/>
      <c r="E453" s="21" t="n">
        <f aca="false">C453*D453</f>
        <v>0</v>
      </c>
      <c r="F453" s="21" t="n">
        <v>110</v>
      </c>
      <c r="G453" s="92"/>
      <c r="H453" s="21" t="n">
        <f aca="false">F453*G453</f>
        <v>0</v>
      </c>
    </row>
    <row r="454" customFormat="false" ht="15.75" hidden="false" customHeight="false" outlineLevel="0" collapsed="false">
      <c r="A454" s="67"/>
      <c r="B454" s="96" t="s">
        <v>445</v>
      </c>
      <c r="C454" s="74" t="n">
        <v>445</v>
      </c>
      <c r="D454" s="91"/>
      <c r="E454" s="21" t="n">
        <f aca="false">C454*D454</f>
        <v>0</v>
      </c>
      <c r="F454" s="21" t="n">
        <v>357</v>
      </c>
      <c r="G454" s="92"/>
      <c r="H454" s="21" t="n">
        <f aca="false">F454*G454</f>
        <v>0</v>
      </c>
    </row>
    <row r="455" customFormat="false" ht="15.75" hidden="false" customHeight="false" outlineLevel="0" collapsed="false">
      <c r="A455" s="67"/>
      <c r="B455" s="96" t="s">
        <v>446</v>
      </c>
      <c r="C455" s="74" t="n">
        <v>390</v>
      </c>
      <c r="D455" s="91"/>
      <c r="E455" s="21" t="n">
        <f aca="false">C455*D455</f>
        <v>0</v>
      </c>
      <c r="F455" s="76" t="n">
        <v>315</v>
      </c>
      <c r="G455" s="92"/>
      <c r="H455" s="21" t="n">
        <f aca="false">F455*G455</f>
        <v>0</v>
      </c>
    </row>
    <row r="456" customFormat="false" ht="15.75" hidden="false" customHeight="false" outlineLevel="0" collapsed="false">
      <c r="A456" s="67"/>
      <c r="B456" s="96" t="s">
        <v>447</v>
      </c>
      <c r="C456" s="74" t="n">
        <v>430</v>
      </c>
      <c r="D456" s="91"/>
      <c r="E456" s="21" t="n">
        <f aca="false">C456*D456</f>
        <v>0</v>
      </c>
      <c r="F456" s="21" t="n">
        <v>357</v>
      </c>
      <c r="G456" s="92"/>
      <c r="H456" s="21" t="n">
        <f aca="false">F456*G456</f>
        <v>0</v>
      </c>
    </row>
    <row r="457" customFormat="false" ht="15.75" hidden="false" customHeight="false" outlineLevel="0" collapsed="false">
      <c r="A457" s="67"/>
      <c r="B457" s="96" t="s">
        <v>448</v>
      </c>
      <c r="C457" s="74" t="n">
        <v>425</v>
      </c>
      <c r="D457" s="91"/>
      <c r="E457" s="21" t="n">
        <f aca="false">C457*D457</f>
        <v>0</v>
      </c>
      <c r="F457" s="76" t="n">
        <v>343</v>
      </c>
      <c r="G457" s="92"/>
      <c r="H457" s="21" t="n">
        <f aca="false">F457*G457</f>
        <v>0</v>
      </c>
    </row>
    <row r="458" customFormat="false" ht="15.75" hidden="false" customHeight="false" outlineLevel="0" collapsed="false">
      <c r="A458" s="67"/>
      <c r="B458" s="96" t="s">
        <v>449</v>
      </c>
      <c r="C458" s="74" t="n">
        <v>400</v>
      </c>
      <c r="D458" s="91"/>
      <c r="E458" s="21" t="n">
        <f aca="false">C458*D458</f>
        <v>0</v>
      </c>
      <c r="F458" s="21" t="n">
        <v>323</v>
      </c>
      <c r="G458" s="92"/>
      <c r="H458" s="21" t="n">
        <f aca="false">F458*G458</f>
        <v>0</v>
      </c>
    </row>
    <row r="459" customFormat="false" ht="15.75" hidden="false" customHeight="false" outlineLevel="0" collapsed="false">
      <c r="A459" s="67"/>
      <c r="B459" s="96" t="s">
        <v>450</v>
      </c>
      <c r="C459" s="74" t="n">
        <v>25</v>
      </c>
      <c r="D459" s="91"/>
      <c r="E459" s="21" t="n">
        <f aca="false">C459*D459</f>
        <v>0</v>
      </c>
      <c r="F459" s="21" t="n">
        <v>20</v>
      </c>
      <c r="G459" s="92"/>
      <c r="H459" s="21" t="n">
        <f aca="false">F459*G459</f>
        <v>0</v>
      </c>
    </row>
    <row r="460" customFormat="false" ht="15.75" hidden="false" customHeight="false" outlineLevel="0" collapsed="false">
      <c r="A460" s="67"/>
      <c r="B460" s="96" t="s">
        <v>451</v>
      </c>
      <c r="C460" s="74" t="n">
        <v>3</v>
      </c>
      <c r="D460" s="91"/>
      <c r="E460" s="21" t="n">
        <f aca="false">C460*D460</f>
        <v>0</v>
      </c>
      <c r="F460" s="21" t="n">
        <v>3</v>
      </c>
      <c r="G460" s="92"/>
      <c r="H460" s="21" t="n">
        <f aca="false">F460*G460</f>
        <v>0</v>
      </c>
    </row>
    <row r="461" customFormat="false" ht="15.75" hidden="false" customHeight="false" outlineLevel="0" collapsed="false">
      <c r="A461" s="67"/>
      <c r="B461" s="96" t="s">
        <v>452</v>
      </c>
      <c r="C461" s="90" t="n">
        <v>5</v>
      </c>
      <c r="D461" s="91"/>
      <c r="E461" s="21" t="n">
        <f aca="false">C461*D461</f>
        <v>0</v>
      </c>
      <c r="F461" s="21" t="n">
        <v>3.5</v>
      </c>
      <c r="G461" s="92"/>
      <c r="H461" s="21" t="n">
        <f aca="false">F461*G461</f>
        <v>0</v>
      </c>
    </row>
    <row r="462" customFormat="false" ht="15.75" hidden="false" customHeight="false" outlineLevel="0" collapsed="false">
      <c r="A462" s="67"/>
      <c r="B462" s="96" t="s">
        <v>453</v>
      </c>
      <c r="C462" s="90" t="n">
        <v>5</v>
      </c>
      <c r="D462" s="91"/>
      <c r="E462" s="21" t="n">
        <f aca="false">C462*D462</f>
        <v>0</v>
      </c>
      <c r="F462" s="21" t="n">
        <v>3.5</v>
      </c>
      <c r="G462" s="92"/>
      <c r="H462" s="21" t="n">
        <f aca="false">F462*G462</f>
        <v>0</v>
      </c>
    </row>
    <row r="463" customFormat="false" ht="15.75" hidden="false" customHeight="false" outlineLevel="0" collapsed="false">
      <c r="A463" s="67"/>
      <c r="B463" s="118" t="s">
        <v>454</v>
      </c>
      <c r="C463" s="102" t="n">
        <v>25</v>
      </c>
      <c r="D463" s="103"/>
      <c r="E463" s="32" t="n">
        <f aca="false">C463*D463</f>
        <v>0</v>
      </c>
      <c r="F463" s="32" t="n">
        <v>250</v>
      </c>
      <c r="G463" s="104"/>
      <c r="H463" s="32" t="n">
        <f aca="false">F463*G463</f>
        <v>0</v>
      </c>
    </row>
    <row r="464" customFormat="false" ht="15.75" hidden="false" customHeight="false" outlineLevel="0" collapsed="false">
      <c r="A464" s="67"/>
      <c r="B464" s="118" t="s">
        <v>455</v>
      </c>
      <c r="C464" s="102" t="n">
        <v>220</v>
      </c>
      <c r="D464" s="103"/>
      <c r="E464" s="32" t="n">
        <f aca="false">C464*D464</f>
        <v>0</v>
      </c>
      <c r="F464" s="32" t="n">
        <v>220</v>
      </c>
      <c r="G464" s="104"/>
      <c r="H464" s="32" t="n">
        <f aca="false">F464*G464</f>
        <v>0</v>
      </c>
    </row>
    <row r="465" customFormat="false" ht="15.75" hidden="false" customHeight="false" outlineLevel="0" collapsed="false">
      <c r="A465" s="67"/>
      <c r="B465" s="118" t="s">
        <v>456</v>
      </c>
      <c r="C465" s="102" t="n">
        <v>250</v>
      </c>
      <c r="D465" s="103"/>
      <c r="E465" s="32" t="n">
        <f aca="false">C465*D465</f>
        <v>0</v>
      </c>
      <c r="F465" s="32" t="n">
        <v>250</v>
      </c>
      <c r="G465" s="104"/>
      <c r="H465" s="32" t="n">
        <f aca="false">F465*G465</f>
        <v>0</v>
      </c>
    </row>
    <row r="466" customFormat="false" ht="15.75" hidden="false" customHeight="false" outlineLevel="0" collapsed="false">
      <c r="A466" s="67"/>
      <c r="B466" s="118" t="s">
        <v>457</v>
      </c>
      <c r="C466" s="102" t="n">
        <v>100</v>
      </c>
      <c r="D466" s="103"/>
      <c r="E466" s="32" t="n">
        <f aca="false">C466*D466</f>
        <v>0</v>
      </c>
      <c r="F466" s="32" t="n">
        <v>75</v>
      </c>
      <c r="G466" s="104"/>
      <c r="H466" s="32" t="n">
        <f aca="false">F466*G466</f>
        <v>0</v>
      </c>
    </row>
    <row r="467" customFormat="false" ht="15.75" hidden="false" customHeight="false" outlineLevel="0" collapsed="false">
      <c r="A467" s="67"/>
      <c r="B467" s="118" t="s">
        <v>458</v>
      </c>
      <c r="C467" s="119" t="n">
        <v>50</v>
      </c>
      <c r="D467" s="103"/>
      <c r="E467" s="32" t="n">
        <f aca="false">C467*D467</f>
        <v>0</v>
      </c>
      <c r="F467" s="32" t="n">
        <v>36</v>
      </c>
      <c r="G467" s="104"/>
      <c r="H467" s="32" t="n">
        <f aca="false">F467*G467</f>
        <v>0</v>
      </c>
    </row>
    <row r="468" customFormat="false" ht="18.75" hidden="false" customHeight="false" outlineLevel="0" collapsed="false">
      <c r="A468" s="67"/>
      <c r="B468" s="68" t="s">
        <v>459</v>
      </c>
      <c r="C468" s="125"/>
      <c r="D468" s="126"/>
      <c r="E468" s="127"/>
      <c r="F468" s="111"/>
      <c r="G468" s="112"/>
      <c r="H468" s="111"/>
    </row>
    <row r="469" customFormat="false" ht="15.75" hidden="false" customHeight="false" outlineLevel="0" collapsed="false">
      <c r="A469" s="67"/>
      <c r="B469" s="128" t="s">
        <v>460</v>
      </c>
      <c r="C469" s="114" t="n">
        <v>40</v>
      </c>
      <c r="D469" s="115"/>
      <c r="E469" s="44" t="n">
        <f aca="false">C469*D469</f>
        <v>0</v>
      </c>
      <c r="F469" s="44" t="n">
        <v>30</v>
      </c>
      <c r="G469" s="116"/>
      <c r="H469" s="44" t="n">
        <f aca="false">F469*G469</f>
        <v>0</v>
      </c>
    </row>
    <row r="470" customFormat="false" ht="15.75" hidden="false" customHeight="false" outlineLevel="0" collapsed="false">
      <c r="A470" s="67"/>
      <c r="B470" s="89" t="s">
        <v>461</v>
      </c>
      <c r="C470" s="90" t="n">
        <v>150</v>
      </c>
      <c r="D470" s="91"/>
      <c r="E470" s="21" t="n">
        <f aca="false">C470*D470</f>
        <v>0</v>
      </c>
      <c r="F470" s="21" t="n">
        <v>100</v>
      </c>
      <c r="G470" s="92"/>
      <c r="H470" s="21" t="n">
        <f aca="false">F470*G470</f>
        <v>0</v>
      </c>
    </row>
    <row r="471" customFormat="false" ht="15.75" hidden="false" customHeight="false" outlineLevel="0" collapsed="false">
      <c r="A471" s="67"/>
      <c r="B471" s="89" t="s">
        <v>462</v>
      </c>
      <c r="C471" s="90" t="n">
        <v>150</v>
      </c>
      <c r="D471" s="91"/>
      <c r="E471" s="21" t="n">
        <f aca="false">C471*D471</f>
        <v>0</v>
      </c>
      <c r="F471" s="21" t="n">
        <v>100</v>
      </c>
      <c r="G471" s="92"/>
      <c r="H471" s="21" t="n">
        <f aca="false">F471*G471</f>
        <v>0</v>
      </c>
    </row>
    <row r="472" customFormat="false" ht="15.75" hidden="false" customHeight="false" outlineLevel="0" collapsed="false">
      <c r="A472" s="67"/>
      <c r="B472" s="89" t="s">
        <v>463</v>
      </c>
      <c r="C472" s="90" t="n">
        <v>150</v>
      </c>
      <c r="D472" s="91"/>
      <c r="E472" s="21" t="n">
        <f aca="false">C472*D472</f>
        <v>0</v>
      </c>
      <c r="F472" s="21" t="n">
        <v>100</v>
      </c>
      <c r="G472" s="92"/>
      <c r="H472" s="21" t="n">
        <f aca="false">F472*G472</f>
        <v>0</v>
      </c>
    </row>
    <row r="473" customFormat="false" ht="15.75" hidden="false" customHeight="false" outlineLevel="0" collapsed="false">
      <c r="A473" s="67"/>
      <c r="B473" s="89" t="s">
        <v>464</v>
      </c>
      <c r="C473" s="90" t="n">
        <v>150</v>
      </c>
      <c r="D473" s="91"/>
      <c r="E473" s="21" t="n">
        <f aca="false">C473*D473</f>
        <v>0</v>
      </c>
      <c r="F473" s="21" t="n">
        <v>100</v>
      </c>
      <c r="G473" s="92"/>
      <c r="H473" s="21" t="n">
        <f aca="false">F473*G473</f>
        <v>0</v>
      </c>
    </row>
    <row r="474" customFormat="false" ht="15.75" hidden="false" customHeight="false" outlineLevel="0" collapsed="false">
      <c r="A474" s="67"/>
      <c r="B474" s="89" t="s">
        <v>465</v>
      </c>
      <c r="C474" s="90" t="n">
        <v>150</v>
      </c>
      <c r="D474" s="91"/>
      <c r="E474" s="21" t="n">
        <f aca="false">C474*D474</f>
        <v>0</v>
      </c>
      <c r="F474" s="21" t="n">
        <v>110</v>
      </c>
      <c r="G474" s="92"/>
      <c r="H474" s="21" t="n">
        <f aca="false">F474*G474</f>
        <v>0</v>
      </c>
    </row>
    <row r="475" customFormat="false" ht="15.75" hidden="false" customHeight="false" outlineLevel="0" collapsed="false">
      <c r="A475" s="67"/>
      <c r="B475" s="89" t="s">
        <v>466</v>
      </c>
      <c r="C475" s="90" t="n">
        <v>150</v>
      </c>
      <c r="D475" s="91"/>
      <c r="E475" s="21" t="n">
        <f aca="false">C475*D475</f>
        <v>0</v>
      </c>
      <c r="F475" s="21" t="n">
        <v>100</v>
      </c>
      <c r="G475" s="92"/>
      <c r="H475" s="21" t="n">
        <f aca="false">F475*G475</f>
        <v>0</v>
      </c>
    </row>
    <row r="476" customFormat="false" ht="15.75" hidden="false" customHeight="false" outlineLevel="0" collapsed="false">
      <c r="A476" s="67"/>
      <c r="B476" s="89" t="s">
        <v>467</v>
      </c>
      <c r="C476" s="90" t="n">
        <v>150</v>
      </c>
      <c r="D476" s="91"/>
      <c r="E476" s="21" t="n">
        <f aca="false">C476*D476</f>
        <v>0</v>
      </c>
      <c r="F476" s="21" t="n">
        <v>100</v>
      </c>
      <c r="G476" s="92"/>
      <c r="H476" s="21" t="n">
        <f aca="false">F476*G476</f>
        <v>0</v>
      </c>
    </row>
    <row r="477" customFormat="false" ht="15.75" hidden="false" customHeight="false" outlineLevel="0" collapsed="false">
      <c r="A477" s="67"/>
      <c r="B477" s="89" t="s">
        <v>468</v>
      </c>
      <c r="C477" s="90" t="n">
        <v>150</v>
      </c>
      <c r="D477" s="91"/>
      <c r="E477" s="21" t="n">
        <f aca="false">C477*D477</f>
        <v>0</v>
      </c>
      <c r="F477" s="21" t="n">
        <v>100</v>
      </c>
      <c r="G477" s="92"/>
      <c r="H477" s="21" t="n">
        <f aca="false">F477*G477</f>
        <v>0</v>
      </c>
    </row>
    <row r="478" customFormat="false" ht="15.75" hidden="false" customHeight="false" outlineLevel="0" collapsed="false">
      <c r="A478" s="67"/>
      <c r="B478" s="89" t="s">
        <v>469</v>
      </c>
      <c r="C478" s="90" t="n">
        <v>150</v>
      </c>
      <c r="D478" s="91"/>
      <c r="E478" s="21" t="n">
        <f aca="false">C478*D478</f>
        <v>0</v>
      </c>
      <c r="F478" s="21" t="n">
        <v>100</v>
      </c>
      <c r="G478" s="92"/>
      <c r="H478" s="21" t="n">
        <f aca="false">F478*G478</f>
        <v>0</v>
      </c>
    </row>
    <row r="479" customFormat="false" ht="15.75" hidden="false" customHeight="false" outlineLevel="0" collapsed="false">
      <c r="A479" s="67"/>
      <c r="B479" s="89" t="s">
        <v>470</v>
      </c>
      <c r="C479" s="90" t="n">
        <v>70</v>
      </c>
      <c r="D479" s="91"/>
      <c r="E479" s="21" t="n">
        <f aca="false">C479*D479</f>
        <v>0</v>
      </c>
      <c r="F479" s="21" t="n">
        <v>30</v>
      </c>
      <c r="G479" s="92"/>
      <c r="H479" s="21" t="n">
        <f aca="false">F479*G479</f>
        <v>0</v>
      </c>
    </row>
    <row r="480" customFormat="false" ht="15.75" hidden="false" customHeight="false" outlineLevel="0" collapsed="false">
      <c r="A480" s="67"/>
      <c r="B480" s="89" t="s">
        <v>471</v>
      </c>
      <c r="C480" s="90" t="n">
        <v>70</v>
      </c>
      <c r="D480" s="91"/>
      <c r="E480" s="21" t="n">
        <f aca="false">C480*D480</f>
        <v>0</v>
      </c>
      <c r="F480" s="21" t="n">
        <v>50</v>
      </c>
      <c r="G480" s="92"/>
      <c r="H480" s="21" t="n">
        <f aca="false">F480*G480</f>
        <v>0</v>
      </c>
    </row>
    <row r="481" customFormat="false" ht="15.75" hidden="false" customHeight="false" outlineLevel="0" collapsed="false">
      <c r="A481" s="67"/>
      <c r="B481" s="89" t="s">
        <v>472</v>
      </c>
      <c r="C481" s="74" t="n">
        <v>70</v>
      </c>
      <c r="D481" s="91"/>
      <c r="E481" s="21" t="n">
        <f aca="false">C481*D481</f>
        <v>0</v>
      </c>
      <c r="F481" s="21" t="n">
        <v>50</v>
      </c>
      <c r="G481" s="92"/>
      <c r="H481" s="21" t="n">
        <f aca="false">F481*G481</f>
        <v>0</v>
      </c>
    </row>
    <row r="482" customFormat="false" ht="15.75" hidden="false" customHeight="false" outlineLevel="0" collapsed="false">
      <c r="A482" s="67"/>
      <c r="B482" s="89" t="s">
        <v>473</v>
      </c>
      <c r="C482" s="74" t="n">
        <v>70</v>
      </c>
      <c r="D482" s="91"/>
      <c r="E482" s="21" t="n">
        <f aca="false">C482*D482</f>
        <v>0</v>
      </c>
      <c r="F482" s="21" t="n">
        <v>50</v>
      </c>
      <c r="G482" s="92"/>
      <c r="H482" s="21" t="n">
        <f aca="false">F482*G482</f>
        <v>0</v>
      </c>
    </row>
    <row r="483" customFormat="false" ht="15.75" hidden="false" customHeight="false" outlineLevel="0" collapsed="false">
      <c r="A483" s="67"/>
      <c r="B483" s="89" t="s">
        <v>474</v>
      </c>
      <c r="C483" s="74" t="n">
        <v>70</v>
      </c>
      <c r="D483" s="91"/>
      <c r="E483" s="21" t="n">
        <f aca="false">C483*D483</f>
        <v>0</v>
      </c>
      <c r="F483" s="21" t="n">
        <v>50</v>
      </c>
      <c r="G483" s="92"/>
      <c r="H483" s="21" t="n">
        <f aca="false">F483*G483</f>
        <v>0</v>
      </c>
    </row>
    <row r="484" customFormat="false" ht="15.75" hidden="false" customHeight="false" outlineLevel="0" collapsed="false">
      <c r="A484" s="67"/>
      <c r="B484" s="89" t="s">
        <v>475</v>
      </c>
      <c r="C484" s="74" t="n">
        <v>100</v>
      </c>
      <c r="D484" s="91"/>
      <c r="E484" s="21" t="n">
        <f aca="false">C484*D484</f>
        <v>0</v>
      </c>
      <c r="F484" s="21" t="n">
        <v>64</v>
      </c>
      <c r="G484" s="92"/>
      <c r="H484" s="21" t="n">
        <f aca="false">F484*G484</f>
        <v>0</v>
      </c>
    </row>
    <row r="485" customFormat="false" ht="15.75" hidden="false" customHeight="false" outlineLevel="0" collapsed="false">
      <c r="A485" s="67"/>
      <c r="B485" s="89" t="s">
        <v>476</v>
      </c>
      <c r="C485" s="74" t="n">
        <v>100</v>
      </c>
      <c r="D485" s="91"/>
      <c r="E485" s="21" t="n">
        <f aca="false">C485*D485</f>
        <v>0</v>
      </c>
      <c r="F485" s="21" t="n">
        <v>66</v>
      </c>
      <c r="G485" s="92"/>
      <c r="H485" s="21" t="n">
        <f aca="false">F485*G485</f>
        <v>0</v>
      </c>
    </row>
    <row r="486" customFormat="false" ht="15.75" hidden="false" customHeight="false" outlineLevel="0" collapsed="false">
      <c r="A486" s="67"/>
      <c r="B486" s="89" t="s">
        <v>477</v>
      </c>
      <c r="C486" s="74" t="n">
        <v>100</v>
      </c>
      <c r="D486" s="91"/>
      <c r="E486" s="21" t="n">
        <f aca="false">C486*D486</f>
        <v>0</v>
      </c>
      <c r="F486" s="21" t="n">
        <v>66</v>
      </c>
      <c r="G486" s="92"/>
      <c r="H486" s="21" t="n">
        <f aca="false">F486*G486</f>
        <v>0</v>
      </c>
    </row>
    <row r="487" customFormat="false" ht="15.75" hidden="false" customHeight="false" outlineLevel="0" collapsed="false">
      <c r="A487" s="67"/>
      <c r="B487" s="89" t="s">
        <v>478</v>
      </c>
      <c r="C487" s="74" t="n">
        <v>100</v>
      </c>
      <c r="D487" s="91"/>
      <c r="E487" s="21" t="n">
        <f aca="false">C487*D487</f>
        <v>0</v>
      </c>
      <c r="F487" s="21" t="n">
        <v>70</v>
      </c>
      <c r="G487" s="92"/>
      <c r="H487" s="21" t="n">
        <f aca="false">F487*G487</f>
        <v>0</v>
      </c>
    </row>
    <row r="488" customFormat="false" ht="15.75" hidden="false" customHeight="false" outlineLevel="0" collapsed="false">
      <c r="A488" s="67"/>
      <c r="B488" s="89" t="s">
        <v>479</v>
      </c>
      <c r="C488" s="74" t="n">
        <v>100</v>
      </c>
      <c r="D488" s="91"/>
      <c r="E488" s="21" t="n">
        <f aca="false">C488*D488</f>
        <v>0</v>
      </c>
      <c r="F488" s="21" t="n">
        <v>70</v>
      </c>
      <c r="G488" s="92"/>
      <c r="H488" s="21" t="n">
        <f aca="false">F488*G488</f>
        <v>0</v>
      </c>
    </row>
    <row r="489" customFormat="false" ht="15.75" hidden="false" customHeight="false" outlineLevel="0" collapsed="false">
      <c r="A489" s="67"/>
      <c r="B489" s="89" t="s">
        <v>480</v>
      </c>
      <c r="C489" s="74" t="n">
        <v>100</v>
      </c>
      <c r="D489" s="91"/>
      <c r="E489" s="21" t="n">
        <f aca="false">C489*D489</f>
        <v>0</v>
      </c>
      <c r="F489" s="21" t="n">
        <v>66</v>
      </c>
      <c r="G489" s="92"/>
      <c r="H489" s="21" t="n">
        <f aca="false">F489*G489</f>
        <v>0</v>
      </c>
    </row>
    <row r="490" customFormat="false" ht="15.75" hidden="false" customHeight="false" outlineLevel="0" collapsed="false">
      <c r="A490" s="67"/>
      <c r="B490" s="89" t="s">
        <v>481</v>
      </c>
      <c r="C490" s="74" t="n">
        <v>100</v>
      </c>
      <c r="D490" s="91"/>
      <c r="E490" s="21" t="n">
        <f aca="false">C490*D490</f>
        <v>0</v>
      </c>
      <c r="F490" s="21" t="n">
        <v>66</v>
      </c>
      <c r="G490" s="92"/>
      <c r="H490" s="21" t="n">
        <f aca="false">F490*G490</f>
        <v>0</v>
      </c>
    </row>
    <row r="491" customFormat="false" ht="15.75" hidden="false" customHeight="false" outlineLevel="0" collapsed="false">
      <c r="A491" s="67"/>
      <c r="B491" s="89" t="s">
        <v>482</v>
      </c>
      <c r="C491" s="74" t="n">
        <v>100</v>
      </c>
      <c r="D491" s="91"/>
      <c r="E491" s="21" t="n">
        <f aca="false">C491*D491</f>
        <v>0</v>
      </c>
      <c r="F491" s="21" t="n">
        <v>70</v>
      </c>
      <c r="G491" s="92"/>
      <c r="H491" s="21" t="n">
        <f aca="false">F491*G491</f>
        <v>0</v>
      </c>
    </row>
    <row r="492" customFormat="false" ht="15.75" hidden="false" customHeight="false" outlineLevel="0" collapsed="false">
      <c r="A492" s="67"/>
      <c r="B492" s="89" t="s">
        <v>483</v>
      </c>
      <c r="C492" s="74" t="n">
        <v>70</v>
      </c>
      <c r="D492" s="91"/>
      <c r="E492" s="21" t="n">
        <f aca="false">C492*D492</f>
        <v>0</v>
      </c>
      <c r="F492" s="21" t="n">
        <v>55</v>
      </c>
      <c r="G492" s="92"/>
      <c r="H492" s="21" t="n">
        <f aca="false">F492*G492</f>
        <v>0</v>
      </c>
    </row>
    <row r="493" customFormat="false" ht="15.75" hidden="false" customHeight="false" outlineLevel="0" collapsed="false">
      <c r="A493" s="67"/>
      <c r="B493" s="89" t="s">
        <v>484</v>
      </c>
      <c r="C493" s="74" t="n">
        <v>70</v>
      </c>
      <c r="D493" s="91"/>
      <c r="E493" s="21" t="n">
        <f aca="false">C493*D493</f>
        <v>0</v>
      </c>
      <c r="F493" s="21" t="n">
        <v>55</v>
      </c>
      <c r="G493" s="92"/>
      <c r="H493" s="21" t="n">
        <f aca="false">F493*G493</f>
        <v>0</v>
      </c>
    </row>
    <row r="494" customFormat="false" ht="15.75" hidden="false" customHeight="false" outlineLevel="0" collapsed="false">
      <c r="A494" s="67"/>
      <c r="B494" s="89" t="s">
        <v>485</v>
      </c>
      <c r="C494" s="74" t="n">
        <v>70</v>
      </c>
      <c r="D494" s="91"/>
      <c r="E494" s="21" t="n">
        <f aca="false">C494*D494</f>
        <v>0</v>
      </c>
      <c r="F494" s="21" t="n">
        <v>60</v>
      </c>
      <c r="G494" s="92"/>
      <c r="H494" s="21" t="n">
        <f aca="false">F494*G494</f>
        <v>0</v>
      </c>
    </row>
    <row r="495" customFormat="false" ht="15.75" hidden="false" customHeight="false" outlineLevel="0" collapsed="false">
      <c r="A495" s="67"/>
      <c r="B495" s="89" t="s">
        <v>486</v>
      </c>
      <c r="C495" s="74" t="n">
        <v>40</v>
      </c>
      <c r="D495" s="91"/>
      <c r="E495" s="21" t="n">
        <f aca="false">C495*D495</f>
        <v>0</v>
      </c>
      <c r="F495" s="21" t="n">
        <v>10</v>
      </c>
      <c r="G495" s="92"/>
      <c r="H495" s="21" t="n">
        <f aca="false">F495*G495</f>
        <v>0</v>
      </c>
    </row>
    <row r="496" customFormat="false" ht="15.75" hidden="false" customHeight="false" outlineLevel="0" collapsed="false">
      <c r="A496" s="67"/>
      <c r="B496" s="89" t="s">
        <v>486</v>
      </c>
      <c r="C496" s="74" t="n">
        <v>50</v>
      </c>
      <c r="D496" s="91"/>
      <c r="E496" s="21" t="n">
        <f aca="false">C496*D496</f>
        <v>0</v>
      </c>
      <c r="F496" s="21" t="n">
        <v>20</v>
      </c>
      <c r="G496" s="92"/>
      <c r="H496" s="21" t="n">
        <f aca="false">F496*G496</f>
        <v>0</v>
      </c>
    </row>
    <row r="497" customFormat="false" ht="15.75" hidden="false" customHeight="false" outlineLevel="0" collapsed="false">
      <c r="A497" s="67"/>
      <c r="B497" s="89" t="s">
        <v>487</v>
      </c>
      <c r="C497" s="74" t="n">
        <v>50</v>
      </c>
      <c r="D497" s="91"/>
      <c r="E497" s="21" t="n">
        <f aca="false">C497*D497</f>
        <v>0</v>
      </c>
      <c r="F497" s="21" t="n">
        <v>30</v>
      </c>
      <c r="G497" s="92"/>
      <c r="H497" s="21" t="n">
        <f aca="false">F497*G497</f>
        <v>0</v>
      </c>
    </row>
    <row r="498" customFormat="false" ht="15.75" hidden="false" customHeight="false" outlineLevel="0" collapsed="false">
      <c r="A498" s="67"/>
      <c r="B498" s="89" t="s">
        <v>488</v>
      </c>
      <c r="C498" s="74" t="n">
        <v>50</v>
      </c>
      <c r="D498" s="91"/>
      <c r="E498" s="21" t="n">
        <f aca="false">C498*D498</f>
        <v>0</v>
      </c>
      <c r="F498" s="21" t="n">
        <v>30</v>
      </c>
      <c r="G498" s="92"/>
      <c r="H498" s="21" t="n">
        <f aca="false">F498*G498</f>
        <v>0</v>
      </c>
    </row>
    <row r="499" customFormat="false" ht="15.75" hidden="false" customHeight="false" outlineLevel="0" collapsed="false">
      <c r="A499" s="67"/>
      <c r="B499" s="89" t="s">
        <v>489</v>
      </c>
      <c r="C499" s="74" t="n">
        <v>50</v>
      </c>
      <c r="D499" s="91"/>
      <c r="E499" s="21" t="n">
        <f aca="false">C499*D499</f>
        <v>0</v>
      </c>
      <c r="F499" s="21" t="n">
        <v>40</v>
      </c>
      <c r="G499" s="92"/>
      <c r="H499" s="21" t="n">
        <f aca="false">F499*G499</f>
        <v>0</v>
      </c>
    </row>
    <row r="500" customFormat="false" ht="15.75" hidden="false" customHeight="false" outlineLevel="0" collapsed="false">
      <c r="A500" s="67"/>
      <c r="B500" s="89" t="s">
        <v>490</v>
      </c>
      <c r="C500" s="90" t="n">
        <v>83</v>
      </c>
      <c r="D500" s="133"/>
      <c r="E500" s="21" t="n">
        <f aca="false">C500*D500</f>
        <v>0</v>
      </c>
      <c r="F500" s="21" t="n">
        <v>50</v>
      </c>
      <c r="G500" s="92"/>
      <c r="H500" s="21" t="n">
        <f aca="false">F500*G500</f>
        <v>0</v>
      </c>
    </row>
    <row r="501" customFormat="false" ht="15.75" hidden="false" customHeight="false" outlineLevel="0" collapsed="false">
      <c r="A501" s="67"/>
      <c r="B501" s="96" t="s">
        <v>491</v>
      </c>
      <c r="C501" s="74" t="n">
        <v>70</v>
      </c>
      <c r="D501" s="91"/>
      <c r="E501" s="21" t="n">
        <f aca="false">C501*D501</f>
        <v>0</v>
      </c>
      <c r="F501" s="76" t="n">
        <v>43</v>
      </c>
      <c r="G501" s="92"/>
      <c r="H501" s="21" t="n">
        <f aca="false">F501*G501</f>
        <v>0</v>
      </c>
    </row>
    <row r="502" customFormat="false" ht="15.75" hidden="false" customHeight="false" outlineLevel="0" collapsed="false">
      <c r="A502" s="67"/>
      <c r="B502" s="89" t="s">
        <v>492</v>
      </c>
      <c r="C502" s="90" t="n">
        <v>70</v>
      </c>
      <c r="D502" s="91"/>
      <c r="E502" s="21" t="n">
        <f aca="false">C502*D502</f>
        <v>0</v>
      </c>
      <c r="F502" s="76" t="n">
        <v>43</v>
      </c>
      <c r="G502" s="92"/>
      <c r="H502" s="21" t="n">
        <f aca="false">F502*G502</f>
        <v>0</v>
      </c>
    </row>
    <row r="503" customFormat="false" ht="15.75" hidden="false" customHeight="false" outlineLevel="0" collapsed="false">
      <c r="A503" s="67"/>
      <c r="B503" s="96" t="s">
        <v>493</v>
      </c>
      <c r="C503" s="74" t="n">
        <v>90</v>
      </c>
      <c r="D503" s="91"/>
      <c r="E503" s="21" t="n">
        <f aca="false">C503*D503</f>
        <v>0</v>
      </c>
      <c r="F503" s="21" t="n">
        <v>65</v>
      </c>
      <c r="G503" s="92"/>
      <c r="H503" s="21" t="n">
        <f aca="false">F503*G503</f>
        <v>0</v>
      </c>
    </row>
    <row r="504" customFormat="false" ht="15.75" hidden="false" customHeight="false" outlineLevel="0" collapsed="false">
      <c r="A504" s="67"/>
      <c r="B504" s="96" t="s">
        <v>494</v>
      </c>
      <c r="C504" s="74" t="n">
        <v>60</v>
      </c>
      <c r="D504" s="91"/>
      <c r="E504" s="21" t="n">
        <f aca="false">C504*D504</f>
        <v>0</v>
      </c>
      <c r="F504" s="21" t="n">
        <v>60</v>
      </c>
      <c r="G504" s="92"/>
      <c r="H504" s="21" t="n">
        <f aca="false">F504*G504</f>
        <v>0</v>
      </c>
    </row>
    <row r="505" customFormat="false" ht="15.75" hidden="false" customHeight="false" outlineLevel="0" collapsed="false">
      <c r="A505" s="67"/>
      <c r="B505" s="89" t="s">
        <v>495</v>
      </c>
      <c r="C505" s="90" t="n">
        <v>250</v>
      </c>
      <c r="D505" s="91"/>
      <c r="E505" s="21" t="n">
        <f aca="false">C505*D505</f>
        <v>0</v>
      </c>
      <c r="F505" s="21" t="n">
        <v>180</v>
      </c>
      <c r="G505" s="92"/>
      <c r="H505" s="21" t="n">
        <f aca="false">F505*G505</f>
        <v>0</v>
      </c>
    </row>
    <row r="506" customFormat="false" ht="15.75" hidden="false" customHeight="false" outlineLevel="0" collapsed="false">
      <c r="A506" s="67"/>
      <c r="B506" s="89" t="s">
        <v>496</v>
      </c>
      <c r="C506" s="90" t="n">
        <v>220</v>
      </c>
      <c r="D506" s="91"/>
      <c r="E506" s="21" t="n">
        <f aca="false">C506*D506</f>
        <v>0</v>
      </c>
      <c r="F506" s="21" t="n">
        <v>180</v>
      </c>
      <c r="G506" s="92"/>
      <c r="H506" s="21" t="n">
        <f aca="false">F506*G506</f>
        <v>0</v>
      </c>
    </row>
    <row r="507" customFormat="false" ht="15.75" hidden="false" customHeight="false" outlineLevel="0" collapsed="false">
      <c r="A507" s="67"/>
      <c r="B507" s="89" t="s">
        <v>497</v>
      </c>
      <c r="C507" s="90" t="n">
        <v>195</v>
      </c>
      <c r="D507" s="91"/>
      <c r="E507" s="21" t="n">
        <f aca="false">C507*D507</f>
        <v>0</v>
      </c>
      <c r="F507" s="21" t="n">
        <v>150</v>
      </c>
      <c r="G507" s="92"/>
      <c r="H507" s="21" t="n">
        <f aca="false">F507*G507</f>
        <v>0</v>
      </c>
    </row>
    <row r="508" customFormat="false" ht="15.75" hidden="false" customHeight="false" outlineLevel="0" collapsed="false">
      <c r="A508" s="67"/>
      <c r="B508" s="89" t="s">
        <v>498</v>
      </c>
      <c r="C508" s="90" t="n">
        <v>160</v>
      </c>
      <c r="D508" s="91"/>
      <c r="E508" s="21" t="n">
        <f aca="false">C508*D508</f>
        <v>0</v>
      </c>
      <c r="F508" s="21" t="n">
        <v>130</v>
      </c>
      <c r="G508" s="92"/>
      <c r="H508" s="21" t="n">
        <f aca="false">F508*G508</f>
        <v>0</v>
      </c>
    </row>
    <row r="509" customFormat="false" ht="15.75" hidden="false" customHeight="false" outlineLevel="0" collapsed="false">
      <c r="A509" s="67"/>
      <c r="B509" s="89" t="s">
        <v>499</v>
      </c>
      <c r="C509" s="90" t="n">
        <v>160</v>
      </c>
      <c r="D509" s="91"/>
      <c r="E509" s="21" t="n">
        <f aca="false">C509*D509</f>
        <v>0</v>
      </c>
      <c r="F509" s="21" t="n">
        <v>130</v>
      </c>
      <c r="G509" s="92"/>
      <c r="H509" s="21" t="n">
        <f aca="false">F509*G509</f>
        <v>0</v>
      </c>
    </row>
    <row r="510" customFormat="false" ht="15.75" hidden="false" customHeight="false" outlineLevel="0" collapsed="false">
      <c r="A510" s="67"/>
      <c r="B510" s="89" t="s">
        <v>500</v>
      </c>
      <c r="C510" s="74" t="n">
        <v>155</v>
      </c>
      <c r="D510" s="91"/>
      <c r="E510" s="21" t="n">
        <f aca="false">C510*D510</f>
        <v>0</v>
      </c>
      <c r="F510" s="21" t="n">
        <v>115</v>
      </c>
      <c r="G510" s="92"/>
      <c r="H510" s="21" t="n">
        <f aca="false">F510*G510</f>
        <v>0</v>
      </c>
    </row>
    <row r="511" customFormat="false" ht="15.75" hidden="false" customHeight="false" outlineLevel="0" collapsed="false">
      <c r="A511" s="67"/>
      <c r="B511" s="89" t="s">
        <v>501</v>
      </c>
      <c r="C511" s="74" t="n">
        <v>130</v>
      </c>
      <c r="D511" s="91"/>
      <c r="E511" s="21" t="n">
        <f aca="false">C511*D511</f>
        <v>0</v>
      </c>
      <c r="F511" s="21" t="n">
        <v>95</v>
      </c>
      <c r="G511" s="92"/>
      <c r="H511" s="21" t="n">
        <f aca="false">F511*G511</f>
        <v>0</v>
      </c>
    </row>
    <row r="512" customFormat="false" ht="15.75" hidden="false" customHeight="false" outlineLevel="0" collapsed="false">
      <c r="A512" s="67"/>
      <c r="B512" s="89" t="s">
        <v>502</v>
      </c>
      <c r="C512" s="74" t="n">
        <v>140</v>
      </c>
      <c r="D512" s="91"/>
      <c r="E512" s="21" t="n">
        <f aca="false">C512*D512</f>
        <v>0</v>
      </c>
      <c r="F512" s="21" t="n">
        <v>70</v>
      </c>
      <c r="G512" s="92"/>
      <c r="H512" s="21" t="n">
        <f aca="false">F512*G512</f>
        <v>0</v>
      </c>
    </row>
    <row r="513" customFormat="false" ht="15.75" hidden="false" customHeight="false" outlineLevel="0" collapsed="false">
      <c r="A513" s="67"/>
      <c r="B513" s="89" t="s">
        <v>503</v>
      </c>
      <c r="C513" s="74" t="n">
        <v>60</v>
      </c>
      <c r="D513" s="91"/>
      <c r="E513" s="21" t="n">
        <f aca="false">C513*D513</f>
        <v>0</v>
      </c>
      <c r="F513" s="21" t="n">
        <v>40</v>
      </c>
      <c r="G513" s="92"/>
      <c r="H513" s="21" t="n">
        <f aca="false">F513*G513</f>
        <v>0</v>
      </c>
    </row>
    <row r="514" customFormat="false" ht="15.75" hidden="false" customHeight="false" outlineLevel="0" collapsed="false">
      <c r="A514" s="67"/>
      <c r="B514" s="89" t="s">
        <v>504</v>
      </c>
      <c r="C514" s="74" t="n">
        <v>100</v>
      </c>
      <c r="D514" s="91"/>
      <c r="E514" s="21" t="n">
        <f aca="false">C514*D514</f>
        <v>0</v>
      </c>
      <c r="F514" s="21" t="n">
        <v>78</v>
      </c>
      <c r="G514" s="92"/>
      <c r="H514" s="21" t="n">
        <f aca="false">F514*G514</f>
        <v>0</v>
      </c>
    </row>
    <row r="515" customFormat="false" ht="15.75" hidden="false" customHeight="false" outlineLevel="0" collapsed="false">
      <c r="A515" s="67"/>
      <c r="B515" s="96" t="s">
        <v>505</v>
      </c>
      <c r="C515" s="74" t="n">
        <v>35</v>
      </c>
      <c r="D515" s="91"/>
      <c r="E515" s="21" t="n">
        <f aca="false">C515*D515</f>
        <v>0</v>
      </c>
      <c r="F515" s="21" t="n">
        <v>35</v>
      </c>
      <c r="G515" s="92"/>
      <c r="H515" s="21" t="n">
        <f aca="false">F515*G515</f>
        <v>0</v>
      </c>
    </row>
    <row r="516" customFormat="false" ht="15.75" hidden="false" customHeight="false" outlineLevel="0" collapsed="false">
      <c r="A516" s="67"/>
      <c r="B516" s="96" t="s">
        <v>506</v>
      </c>
      <c r="C516" s="74" t="n">
        <v>25</v>
      </c>
      <c r="D516" s="91"/>
      <c r="E516" s="21" t="n">
        <f aca="false">C516*D516</f>
        <v>0</v>
      </c>
      <c r="F516" s="21" t="n">
        <v>20</v>
      </c>
      <c r="G516" s="92"/>
      <c r="H516" s="21" t="n">
        <f aca="false">F516*G516</f>
        <v>0</v>
      </c>
    </row>
    <row r="517" customFormat="false" ht="15.75" hidden="false" customHeight="false" outlineLevel="0" collapsed="false">
      <c r="A517" s="67"/>
      <c r="B517" s="96" t="s">
        <v>507</v>
      </c>
      <c r="C517" s="74" t="n">
        <v>20</v>
      </c>
      <c r="D517" s="91"/>
      <c r="E517" s="21" t="n">
        <f aca="false">C517*D517</f>
        <v>0</v>
      </c>
      <c r="F517" s="21" t="n">
        <v>18</v>
      </c>
      <c r="G517" s="92"/>
      <c r="H517" s="21" t="n">
        <f aca="false">F517*G517</f>
        <v>0</v>
      </c>
    </row>
    <row r="518" customFormat="false" ht="15.75" hidden="false" customHeight="false" outlineLevel="0" collapsed="false">
      <c r="A518" s="67"/>
      <c r="B518" s="96" t="s">
        <v>508</v>
      </c>
      <c r="C518" s="74" t="n">
        <v>30</v>
      </c>
      <c r="D518" s="91"/>
      <c r="E518" s="21" t="n">
        <f aca="false">C518*D518</f>
        <v>0</v>
      </c>
      <c r="F518" s="21" t="n">
        <v>25</v>
      </c>
      <c r="G518" s="92"/>
      <c r="H518" s="21" t="n">
        <f aca="false">F518*G518</f>
        <v>0</v>
      </c>
    </row>
    <row r="519" customFormat="false" ht="15.75" hidden="false" customHeight="false" outlineLevel="0" collapsed="false">
      <c r="A519" s="67"/>
      <c r="B519" s="107" t="s">
        <v>509</v>
      </c>
      <c r="C519" s="134" t="n">
        <v>60</v>
      </c>
      <c r="D519" s="104"/>
      <c r="E519" s="32" t="n">
        <f aca="false">C519*D519</f>
        <v>0</v>
      </c>
      <c r="F519" s="32" t="n">
        <v>50</v>
      </c>
      <c r="G519" s="104"/>
      <c r="H519" s="32" t="n">
        <f aca="false">F519*G519</f>
        <v>0</v>
      </c>
    </row>
    <row r="520" customFormat="false" ht="18.75" hidden="false" customHeight="false" outlineLevel="0" collapsed="false">
      <c r="A520" s="67"/>
      <c r="B520" s="68" t="s">
        <v>510</v>
      </c>
      <c r="C520" s="125"/>
      <c r="D520" s="126"/>
      <c r="E520" s="127"/>
      <c r="F520" s="111"/>
      <c r="G520" s="112"/>
      <c r="H520" s="111"/>
    </row>
    <row r="521" customFormat="false" ht="15.75" hidden="false" customHeight="false" outlineLevel="0" collapsed="false">
      <c r="A521" s="67"/>
      <c r="B521" s="123" t="s">
        <v>511</v>
      </c>
      <c r="C521" s="135" t="n">
        <v>5</v>
      </c>
      <c r="D521" s="116"/>
      <c r="E521" s="44" t="n">
        <f aca="false">C521*D521</f>
        <v>0</v>
      </c>
      <c r="F521" s="44" t="n">
        <v>4.5</v>
      </c>
      <c r="G521" s="116"/>
      <c r="H521" s="44" t="n">
        <f aca="false">F521*G521</f>
        <v>0</v>
      </c>
    </row>
    <row r="522" customFormat="false" ht="15.75" hidden="false" customHeight="false" outlineLevel="0" collapsed="false">
      <c r="A522" s="67"/>
      <c r="B522" s="123" t="s">
        <v>512</v>
      </c>
      <c r="C522" s="135" t="n">
        <v>10</v>
      </c>
      <c r="D522" s="116"/>
      <c r="E522" s="44" t="n">
        <f aca="false">C522*D522</f>
        <v>0</v>
      </c>
      <c r="F522" s="44" t="n">
        <v>8</v>
      </c>
      <c r="G522" s="116"/>
      <c r="H522" s="44" t="n">
        <f aca="false">F522*G522</f>
        <v>0</v>
      </c>
    </row>
    <row r="523" customFormat="false" ht="15.75" hidden="false" customHeight="false" outlineLevel="0" collapsed="false">
      <c r="A523" s="67"/>
      <c r="B523" s="96" t="s">
        <v>513</v>
      </c>
      <c r="C523" s="77" t="n">
        <v>20</v>
      </c>
      <c r="D523" s="92"/>
      <c r="E523" s="21" t="n">
        <f aca="false">C523*D523</f>
        <v>0</v>
      </c>
      <c r="F523" s="21" t="n">
        <v>20</v>
      </c>
      <c r="G523" s="92"/>
      <c r="H523" s="21" t="n">
        <f aca="false">F523*G523</f>
        <v>0</v>
      </c>
    </row>
    <row r="524" customFormat="false" ht="15.75" hidden="false" customHeight="false" outlineLevel="0" collapsed="false">
      <c r="A524" s="67"/>
      <c r="B524" s="96" t="s">
        <v>514</v>
      </c>
      <c r="C524" s="77" t="n">
        <v>40</v>
      </c>
      <c r="D524" s="92"/>
      <c r="E524" s="21" t="n">
        <f aca="false">C524*D524</f>
        <v>0</v>
      </c>
      <c r="F524" s="21" t="n">
        <v>32</v>
      </c>
      <c r="G524" s="92"/>
      <c r="H524" s="21" t="n">
        <f aca="false">F524*G524</f>
        <v>0</v>
      </c>
    </row>
    <row r="525" customFormat="false" ht="15.75" hidden="false" customHeight="false" outlineLevel="0" collapsed="false">
      <c r="A525" s="67"/>
      <c r="B525" s="96" t="s">
        <v>515</v>
      </c>
      <c r="C525" s="77" t="n">
        <v>50</v>
      </c>
      <c r="D525" s="92"/>
      <c r="E525" s="21" t="n">
        <f aca="false">C525*D525</f>
        <v>0</v>
      </c>
      <c r="F525" s="21" t="n">
        <v>40</v>
      </c>
      <c r="G525" s="92"/>
      <c r="H525" s="21" t="n">
        <f aca="false">F525*G525</f>
        <v>0</v>
      </c>
    </row>
    <row r="526" customFormat="false" ht="31.5" hidden="false" customHeight="false" outlineLevel="0" collapsed="false">
      <c r="A526" s="67"/>
      <c r="B526" s="96" t="s">
        <v>516</v>
      </c>
      <c r="C526" s="74" t="n">
        <v>2050</v>
      </c>
      <c r="D526" s="91"/>
      <c r="E526" s="21" t="n">
        <f aca="false">C526*D526</f>
        <v>0</v>
      </c>
      <c r="F526" s="21" t="n">
        <v>1875</v>
      </c>
      <c r="G526" s="92"/>
      <c r="H526" s="21" t="n">
        <f aca="false">F526*G526</f>
        <v>0</v>
      </c>
    </row>
    <row r="527" customFormat="false" ht="15.75" hidden="false" customHeight="false" outlineLevel="0" collapsed="false">
      <c r="A527" s="67"/>
      <c r="B527" s="96" t="s">
        <v>517</v>
      </c>
      <c r="C527" s="74" t="n">
        <v>1500</v>
      </c>
      <c r="D527" s="91"/>
      <c r="E527" s="21" t="n">
        <f aca="false">C527*D527</f>
        <v>0</v>
      </c>
      <c r="F527" s="21" t="n">
        <v>1000</v>
      </c>
      <c r="G527" s="92"/>
      <c r="H527" s="21" t="n">
        <f aca="false">F527*G527</f>
        <v>0</v>
      </c>
    </row>
    <row r="528" customFormat="false" ht="15.75" hidden="false" customHeight="false" outlineLevel="0" collapsed="false">
      <c r="A528" s="67"/>
      <c r="B528" s="96" t="s">
        <v>518</v>
      </c>
      <c r="C528" s="74" t="n">
        <v>510</v>
      </c>
      <c r="D528" s="91"/>
      <c r="E528" s="21" t="n">
        <f aca="false">C528*D528</f>
        <v>0</v>
      </c>
      <c r="F528" s="21" t="n">
        <v>393</v>
      </c>
      <c r="G528" s="92"/>
      <c r="H528" s="21" t="n">
        <f aca="false">F528*G528</f>
        <v>0</v>
      </c>
    </row>
    <row r="529" customFormat="false" ht="15.75" hidden="false" customHeight="false" outlineLevel="0" collapsed="false">
      <c r="A529" s="67"/>
      <c r="B529" s="96" t="s">
        <v>519</v>
      </c>
      <c r="C529" s="74" t="n">
        <v>80</v>
      </c>
      <c r="D529" s="91"/>
      <c r="E529" s="21" t="n">
        <f aca="false">C529*D529</f>
        <v>0</v>
      </c>
      <c r="F529" s="21" t="n">
        <v>60</v>
      </c>
      <c r="G529" s="92"/>
      <c r="H529" s="21" t="n">
        <f aca="false">F529*G529</f>
        <v>0</v>
      </c>
    </row>
    <row r="530" customFormat="false" ht="15.75" hidden="false" customHeight="false" outlineLevel="0" collapsed="false">
      <c r="A530" s="67"/>
      <c r="B530" s="96" t="s">
        <v>520</v>
      </c>
      <c r="C530" s="74" t="n">
        <v>90</v>
      </c>
      <c r="D530" s="91"/>
      <c r="E530" s="21" t="n">
        <f aca="false">C530*D530</f>
        <v>0</v>
      </c>
      <c r="F530" s="21" t="n">
        <v>70</v>
      </c>
      <c r="G530" s="92"/>
      <c r="H530" s="21" t="n">
        <f aca="false">F530*G530</f>
        <v>0</v>
      </c>
    </row>
    <row r="531" customFormat="false" ht="15.75" hidden="false" customHeight="false" outlineLevel="0" collapsed="false">
      <c r="A531" s="67"/>
      <c r="B531" s="96" t="s">
        <v>521</v>
      </c>
      <c r="C531" s="74" t="n">
        <v>50</v>
      </c>
      <c r="D531" s="91"/>
      <c r="E531" s="21" t="n">
        <f aca="false">C531*D531</f>
        <v>0</v>
      </c>
      <c r="F531" s="21" t="n">
        <v>45</v>
      </c>
      <c r="G531" s="92"/>
      <c r="H531" s="21" t="n">
        <f aca="false">F531*G531</f>
        <v>0</v>
      </c>
    </row>
    <row r="532" customFormat="false" ht="15.75" hidden="false" customHeight="false" outlineLevel="0" collapsed="false">
      <c r="A532" s="67"/>
      <c r="B532" s="96" t="s">
        <v>522</v>
      </c>
      <c r="C532" s="74" t="n">
        <v>40</v>
      </c>
      <c r="D532" s="91"/>
      <c r="E532" s="21" t="n">
        <f aca="false">C532*D532</f>
        <v>0</v>
      </c>
      <c r="F532" s="21" t="n">
        <v>30</v>
      </c>
      <c r="G532" s="92"/>
      <c r="H532" s="21" t="n">
        <f aca="false">F532*G532</f>
        <v>0</v>
      </c>
    </row>
    <row r="533" customFormat="false" ht="15.75" hidden="false" customHeight="false" outlineLevel="0" collapsed="false">
      <c r="A533" s="67"/>
      <c r="B533" s="96" t="s">
        <v>523</v>
      </c>
      <c r="C533" s="74" t="n">
        <v>10</v>
      </c>
      <c r="D533" s="91"/>
      <c r="E533" s="21" t="n">
        <f aca="false">C533*D533</f>
        <v>0</v>
      </c>
      <c r="F533" s="21" t="n">
        <v>5</v>
      </c>
      <c r="G533" s="92"/>
      <c r="H533" s="21" t="n">
        <f aca="false">F533*G533</f>
        <v>0</v>
      </c>
    </row>
    <row r="534" customFormat="false" ht="15.75" hidden="false" customHeight="false" outlineLevel="0" collapsed="false">
      <c r="A534" s="67"/>
      <c r="B534" s="130" t="s">
        <v>524</v>
      </c>
      <c r="C534" s="74" t="n">
        <v>50</v>
      </c>
      <c r="D534" s="91"/>
      <c r="E534" s="21" t="n">
        <f aca="false">C534*D534</f>
        <v>0</v>
      </c>
      <c r="F534" s="21" t="n">
        <v>50</v>
      </c>
      <c r="G534" s="92"/>
      <c r="H534" s="21" t="n">
        <f aca="false">F534*G534</f>
        <v>0</v>
      </c>
    </row>
    <row r="535" customFormat="false" ht="15.75" hidden="false" customHeight="false" outlineLevel="0" collapsed="false">
      <c r="A535" s="67"/>
      <c r="B535" s="130" t="s">
        <v>525</v>
      </c>
      <c r="C535" s="74" t="n">
        <v>45</v>
      </c>
      <c r="D535" s="91"/>
      <c r="E535" s="21" t="n">
        <f aca="false">C535*D535</f>
        <v>0</v>
      </c>
      <c r="F535" s="21" t="n">
        <v>45</v>
      </c>
      <c r="G535" s="92"/>
      <c r="H535" s="21" t="n">
        <f aca="false">F535*G535</f>
        <v>0</v>
      </c>
    </row>
    <row r="536" customFormat="false" ht="15.75" hidden="false" customHeight="false" outlineLevel="0" collapsed="false">
      <c r="A536" s="67"/>
      <c r="B536" s="96" t="s">
        <v>526</v>
      </c>
      <c r="C536" s="74" t="n">
        <v>80</v>
      </c>
      <c r="D536" s="91"/>
      <c r="E536" s="21" t="n">
        <f aca="false">C536*D536</f>
        <v>0</v>
      </c>
      <c r="F536" s="21" t="n">
        <v>65</v>
      </c>
      <c r="G536" s="92"/>
      <c r="H536" s="21" t="n">
        <f aca="false">F536*G536</f>
        <v>0</v>
      </c>
    </row>
    <row r="537" customFormat="false" ht="15.75" hidden="false" customHeight="false" outlineLevel="0" collapsed="false">
      <c r="A537" s="67"/>
      <c r="B537" s="96" t="s">
        <v>527</v>
      </c>
      <c r="C537" s="74" t="n">
        <v>50</v>
      </c>
      <c r="D537" s="91"/>
      <c r="E537" s="21" t="n">
        <f aca="false">C537*D537</f>
        <v>0</v>
      </c>
      <c r="F537" s="21" t="n">
        <v>35</v>
      </c>
      <c r="G537" s="92"/>
      <c r="H537" s="21" t="n">
        <f aca="false">F537*G537</f>
        <v>0</v>
      </c>
    </row>
    <row r="538" customFormat="false" ht="15.75" hidden="false" customHeight="false" outlineLevel="0" collapsed="false">
      <c r="A538" s="67"/>
      <c r="B538" s="96" t="s">
        <v>528</v>
      </c>
      <c r="C538" s="74" t="n">
        <v>100</v>
      </c>
      <c r="D538" s="91"/>
      <c r="E538" s="21" t="n">
        <f aca="false">C538*D538</f>
        <v>0</v>
      </c>
      <c r="F538" s="21" t="n">
        <v>75</v>
      </c>
      <c r="G538" s="92"/>
      <c r="H538" s="21" t="n">
        <f aca="false">F538*G538</f>
        <v>0</v>
      </c>
    </row>
    <row r="539" customFormat="false" ht="15.75" hidden="false" customHeight="false" outlineLevel="0" collapsed="false">
      <c r="A539" s="67"/>
      <c r="B539" s="96" t="s">
        <v>529</v>
      </c>
      <c r="C539" s="74" t="n">
        <v>30</v>
      </c>
      <c r="D539" s="91"/>
      <c r="E539" s="21" t="n">
        <f aca="false">C539*D539</f>
        <v>0</v>
      </c>
      <c r="F539" s="21" t="n">
        <v>25</v>
      </c>
      <c r="G539" s="92"/>
      <c r="H539" s="21" t="n">
        <f aca="false">F539*G539</f>
        <v>0</v>
      </c>
    </row>
    <row r="540" customFormat="false" ht="15.75" hidden="false" customHeight="false" outlineLevel="0" collapsed="false">
      <c r="A540" s="67"/>
      <c r="B540" s="96" t="s">
        <v>530</v>
      </c>
      <c r="C540" s="74" t="n">
        <v>100</v>
      </c>
      <c r="D540" s="91"/>
      <c r="E540" s="21" t="n">
        <f aca="false">C540*D540</f>
        <v>0</v>
      </c>
      <c r="F540" s="21" t="n">
        <v>80</v>
      </c>
      <c r="G540" s="92"/>
      <c r="H540" s="21" t="n">
        <f aca="false">F540*G540</f>
        <v>0</v>
      </c>
    </row>
    <row r="541" customFormat="false" ht="15.75" hidden="false" customHeight="false" outlineLevel="0" collapsed="false">
      <c r="A541" s="67"/>
      <c r="B541" s="96" t="s">
        <v>531</v>
      </c>
      <c r="C541" s="74" t="n">
        <v>35</v>
      </c>
      <c r="D541" s="91"/>
      <c r="E541" s="21" t="n">
        <f aca="false">C541*D541</f>
        <v>0</v>
      </c>
      <c r="F541" s="21" t="n">
        <v>27</v>
      </c>
      <c r="G541" s="92"/>
      <c r="H541" s="21" t="n">
        <f aca="false">F541*G541</f>
        <v>0</v>
      </c>
    </row>
    <row r="542" customFormat="false" ht="15.75" hidden="false" customHeight="false" outlineLevel="0" collapsed="false">
      <c r="A542" s="67"/>
      <c r="B542" s="96" t="s">
        <v>532</v>
      </c>
      <c r="C542" s="74" t="n">
        <v>30</v>
      </c>
      <c r="D542" s="91"/>
      <c r="E542" s="21" t="n">
        <f aca="false">C542*D542</f>
        <v>0</v>
      </c>
      <c r="F542" s="21" t="n">
        <v>23</v>
      </c>
      <c r="G542" s="92"/>
      <c r="H542" s="21" t="n">
        <f aca="false">F542*G542</f>
        <v>0</v>
      </c>
    </row>
    <row r="543" customFormat="false" ht="15.75" hidden="false" customHeight="false" outlineLevel="0" collapsed="false">
      <c r="A543" s="67"/>
      <c r="B543" s="96" t="s">
        <v>533</v>
      </c>
      <c r="C543" s="74" t="n">
        <v>35</v>
      </c>
      <c r="D543" s="91"/>
      <c r="E543" s="21" t="n">
        <f aca="false">C543*D543</f>
        <v>0</v>
      </c>
      <c r="F543" s="21" t="n">
        <v>30</v>
      </c>
      <c r="G543" s="92"/>
      <c r="H543" s="21" t="n">
        <f aca="false">F543*G543</f>
        <v>0</v>
      </c>
    </row>
    <row r="544" customFormat="false" ht="15.75" hidden="false" customHeight="false" outlineLevel="0" collapsed="false">
      <c r="A544" s="67"/>
      <c r="B544" s="96" t="s">
        <v>534</v>
      </c>
      <c r="C544" s="74" t="n">
        <v>140</v>
      </c>
      <c r="D544" s="91"/>
      <c r="E544" s="21" t="n">
        <f aca="false">C544*D544</f>
        <v>0</v>
      </c>
      <c r="F544" s="21" t="n">
        <v>110</v>
      </c>
      <c r="G544" s="92"/>
      <c r="H544" s="21" t="n">
        <f aca="false">F544*G544</f>
        <v>0</v>
      </c>
    </row>
    <row r="545" customFormat="false" ht="15.75" hidden="false" customHeight="false" outlineLevel="0" collapsed="false">
      <c r="A545" s="67"/>
      <c r="B545" s="96" t="s">
        <v>535</v>
      </c>
      <c r="C545" s="74" t="n">
        <v>70</v>
      </c>
      <c r="D545" s="91"/>
      <c r="E545" s="21" t="n">
        <f aca="false">C545*D545</f>
        <v>0</v>
      </c>
      <c r="F545" s="21" t="n">
        <v>60</v>
      </c>
      <c r="G545" s="92"/>
      <c r="H545" s="21" t="n">
        <f aca="false">F545*G545</f>
        <v>0</v>
      </c>
    </row>
    <row r="546" customFormat="false" ht="15.75" hidden="false" customHeight="false" outlineLevel="0" collapsed="false">
      <c r="A546" s="67"/>
      <c r="B546" s="96" t="s">
        <v>536</v>
      </c>
      <c r="C546" s="74" t="n">
        <v>55</v>
      </c>
      <c r="D546" s="91"/>
      <c r="E546" s="21" t="n">
        <f aca="false">C546*D546</f>
        <v>0</v>
      </c>
      <c r="F546" s="21" t="n">
        <v>45</v>
      </c>
      <c r="G546" s="92"/>
      <c r="H546" s="21" t="n">
        <f aca="false">F546*G546</f>
        <v>0</v>
      </c>
    </row>
    <row r="547" customFormat="false" ht="15.75" hidden="false" customHeight="false" outlineLevel="0" collapsed="false">
      <c r="A547" s="67"/>
      <c r="B547" s="96" t="s">
        <v>537</v>
      </c>
      <c r="C547" s="74" t="n">
        <v>60</v>
      </c>
      <c r="D547" s="91"/>
      <c r="E547" s="21" t="n">
        <f aca="false">C547*D547</f>
        <v>0</v>
      </c>
      <c r="F547" s="21" t="n">
        <v>50</v>
      </c>
      <c r="G547" s="92"/>
      <c r="H547" s="21" t="n">
        <f aca="false">F547*G547</f>
        <v>0</v>
      </c>
    </row>
    <row r="548" customFormat="false" ht="15.75" hidden="false" customHeight="false" outlineLevel="0" collapsed="false">
      <c r="A548" s="67"/>
      <c r="B548" s="96" t="s">
        <v>538</v>
      </c>
      <c r="C548" s="74" t="n">
        <v>20</v>
      </c>
      <c r="D548" s="91"/>
      <c r="E548" s="21" t="n">
        <f aca="false">C548*D548</f>
        <v>0</v>
      </c>
      <c r="F548" s="21" t="n">
        <v>17</v>
      </c>
      <c r="G548" s="92"/>
      <c r="H548" s="21" t="n">
        <f aca="false">F548*G548</f>
        <v>0</v>
      </c>
    </row>
    <row r="549" customFormat="false" ht="15.75" hidden="false" customHeight="false" outlineLevel="0" collapsed="false">
      <c r="A549" s="67"/>
      <c r="B549" s="96" t="s">
        <v>539</v>
      </c>
      <c r="C549" s="74" t="n">
        <v>20</v>
      </c>
      <c r="D549" s="91"/>
      <c r="E549" s="21" t="n">
        <f aca="false">C549*D549</f>
        <v>0</v>
      </c>
      <c r="F549" s="21" t="n">
        <v>17</v>
      </c>
      <c r="G549" s="92"/>
      <c r="H549" s="21" t="n">
        <f aca="false">F549*G549</f>
        <v>0</v>
      </c>
    </row>
    <row r="550" customFormat="false" ht="15.75" hidden="false" customHeight="false" outlineLevel="0" collapsed="false">
      <c r="A550" s="67"/>
      <c r="B550" s="96" t="s">
        <v>540</v>
      </c>
      <c r="C550" s="74" t="n">
        <v>60</v>
      </c>
      <c r="D550" s="91"/>
      <c r="E550" s="21" t="n">
        <f aca="false">C550*D550</f>
        <v>0</v>
      </c>
      <c r="F550" s="21" t="n">
        <v>55</v>
      </c>
      <c r="G550" s="92"/>
      <c r="H550" s="21" t="n">
        <f aca="false">F550*G550</f>
        <v>0</v>
      </c>
    </row>
    <row r="551" customFormat="false" ht="15.75" hidden="false" customHeight="false" outlineLevel="0" collapsed="false">
      <c r="A551" s="67"/>
      <c r="B551" s="96" t="s">
        <v>541</v>
      </c>
      <c r="C551" s="74" t="n">
        <v>5</v>
      </c>
      <c r="D551" s="91"/>
      <c r="E551" s="21" t="n">
        <f aca="false">C551*D551</f>
        <v>0</v>
      </c>
      <c r="F551" s="21" t="n">
        <v>4</v>
      </c>
      <c r="G551" s="92"/>
      <c r="H551" s="21" t="n">
        <f aca="false">F551*G551</f>
        <v>0</v>
      </c>
    </row>
    <row r="552" customFormat="false" ht="15.75" hidden="false" customHeight="false" outlineLevel="0" collapsed="false">
      <c r="A552" s="67"/>
      <c r="B552" s="96" t="s">
        <v>542</v>
      </c>
      <c r="C552" s="74" t="n">
        <v>200</v>
      </c>
      <c r="D552" s="91"/>
      <c r="E552" s="21" t="n">
        <f aca="false">C552*D552</f>
        <v>0</v>
      </c>
      <c r="F552" s="21" t="n">
        <v>190</v>
      </c>
      <c r="G552" s="92"/>
      <c r="H552" s="21" t="n">
        <f aca="false">F552*G552</f>
        <v>0</v>
      </c>
    </row>
    <row r="553" customFormat="false" ht="15.75" hidden="false" customHeight="false" outlineLevel="0" collapsed="false">
      <c r="A553" s="67"/>
      <c r="B553" s="96" t="s">
        <v>543</v>
      </c>
      <c r="C553" s="74" t="n">
        <v>300</v>
      </c>
      <c r="D553" s="91"/>
      <c r="E553" s="21" t="n">
        <f aca="false">C553*D553</f>
        <v>0</v>
      </c>
      <c r="F553" s="21" t="n">
        <v>290</v>
      </c>
      <c r="G553" s="92"/>
      <c r="H553" s="21" t="n">
        <f aca="false">F553*G553</f>
        <v>0</v>
      </c>
    </row>
    <row r="554" customFormat="false" ht="15.75" hidden="false" customHeight="false" outlineLevel="0" collapsed="false">
      <c r="A554" s="67"/>
      <c r="B554" s="130" t="s">
        <v>544</v>
      </c>
      <c r="C554" s="74" t="n">
        <v>150</v>
      </c>
      <c r="D554" s="91"/>
      <c r="E554" s="21" t="n">
        <f aca="false">C554*D554</f>
        <v>0</v>
      </c>
      <c r="F554" s="21" t="n">
        <v>105</v>
      </c>
      <c r="G554" s="92"/>
      <c r="H554" s="21" t="n">
        <f aca="false">F554*G554</f>
        <v>0</v>
      </c>
    </row>
    <row r="555" customFormat="false" ht="15.75" hidden="false" customHeight="false" outlineLevel="0" collapsed="false">
      <c r="A555" s="67"/>
      <c r="B555" s="96" t="s">
        <v>545</v>
      </c>
      <c r="C555" s="74" t="n">
        <v>30</v>
      </c>
      <c r="D555" s="91"/>
      <c r="E555" s="21" t="n">
        <f aca="false">C555*D555</f>
        <v>0</v>
      </c>
      <c r="F555" s="21" t="n">
        <v>23</v>
      </c>
      <c r="G555" s="92"/>
      <c r="H555" s="21" t="n">
        <f aca="false">F555*G555</f>
        <v>0</v>
      </c>
    </row>
    <row r="556" customFormat="false" ht="15.75" hidden="false" customHeight="false" outlineLevel="0" collapsed="false">
      <c r="A556" s="67"/>
      <c r="B556" s="96" t="s">
        <v>546</v>
      </c>
      <c r="C556" s="74" t="n">
        <v>30</v>
      </c>
      <c r="D556" s="91"/>
      <c r="E556" s="21" t="n">
        <f aca="false">C556*D556</f>
        <v>0</v>
      </c>
      <c r="F556" s="21" t="n">
        <v>23</v>
      </c>
      <c r="G556" s="92"/>
      <c r="H556" s="21" t="n">
        <f aca="false">F556*G556</f>
        <v>0</v>
      </c>
    </row>
    <row r="557" customFormat="false" ht="15.75" hidden="false" customHeight="false" outlineLevel="0" collapsed="false">
      <c r="A557" s="67"/>
      <c r="B557" s="96" t="s">
        <v>547</v>
      </c>
      <c r="C557" s="74" t="n">
        <v>260</v>
      </c>
      <c r="D557" s="91"/>
      <c r="E557" s="21" t="n">
        <f aca="false">C557*D557</f>
        <v>0</v>
      </c>
      <c r="F557" s="21" t="n">
        <v>215</v>
      </c>
      <c r="G557" s="92"/>
      <c r="H557" s="21" t="n">
        <f aca="false">F557*G557</f>
        <v>0</v>
      </c>
    </row>
    <row r="558" customFormat="false" ht="15.75" hidden="false" customHeight="false" outlineLevel="0" collapsed="false">
      <c r="A558" s="67"/>
      <c r="B558" s="96" t="s">
        <v>548</v>
      </c>
      <c r="C558" s="74" t="n">
        <v>260</v>
      </c>
      <c r="D558" s="91"/>
      <c r="E558" s="21" t="n">
        <f aca="false">C558*D558</f>
        <v>0</v>
      </c>
      <c r="F558" s="21" t="n">
        <v>215</v>
      </c>
      <c r="G558" s="92"/>
      <c r="H558" s="21" t="n">
        <f aca="false">F558*G558</f>
        <v>0</v>
      </c>
    </row>
    <row r="559" customFormat="false" ht="15.75" hidden="false" customHeight="false" outlineLevel="0" collapsed="false">
      <c r="A559" s="67"/>
      <c r="B559" s="96" t="s">
        <v>549</v>
      </c>
      <c r="C559" s="74" t="n">
        <v>260</v>
      </c>
      <c r="D559" s="91"/>
      <c r="E559" s="21" t="n">
        <f aca="false">C559*D559</f>
        <v>0</v>
      </c>
      <c r="F559" s="21" t="n">
        <v>215</v>
      </c>
      <c r="G559" s="92"/>
      <c r="H559" s="21" t="n">
        <f aca="false">F559*G559</f>
        <v>0</v>
      </c>
    </row>
    <row r="560" customFormat="false" ht="15.75" hidden="false" customHeight="false" outlineLevel="0" collapsed="false">
      <c r="A560" s="67"/>
      <c r="B560" s="96" t="s">
        <v>550</v>
      </c>
      <c r="C560" s="74" t="n">
        <v>260</v>
      </c>
      <c r="D560" s="91"/>
      <c r="E560" s="21" t="n">
        <f aca="false">C560*D560</f>
        <v>0</v>
      </c>
      <c r="F560" s="21" t="n">
        <v>215</v>
      </c>
      <c r="G560" s="92"/>
      <c r="H560" s="21" t="n">
        <f aca="false">F560*G560</f>
        <v>0</v>
      </c>
    </row>
    <row r="561" customFormat="false" ht="15.75" hidden="false" customHeight="false" outlineLevel="0" collapsed="false">
      <c r="A561" s="67"/>
      <c r="B561" s="89" t="s">
        <v>551</v>
      </c>
      <c r="C561" s="90" t="n">
        <v>500</v>
      </c>
      <c r="D561" s="91"/>
      <c r="E561" s="21" t="n">
        <f aca="false">C561*D561</f>
        <v>0</v>
      </c>
      <c r="F561" s="21" t="n">
        <v>425</v>
      </c>
      <c r="G561" s="92"/>
      <c r="H561" s="21" t="n">
        <f aca="false">F561*G561</f>
        <v>0</v>
      </c>
    </row>
    <row r="562" customFormat="false" ht="15.75" hidden="false" customHeight="false" outlineLevel="0" collapsed="false">
      <c r="A562" s="67"/>
      <c r="B562" s="89" t="s">
        <v>552</v>
      </c>
      <c r="C562" s="90" t="n">
        <v>25</v>
      </c>
      <c r="D562" s="91"/>
      <c r="E562" s="21" t="n">
        <f aca="false">C562*D562</f>
        <v>0</v>
      </c>
      <c r="F562" s="21" t="n">
        <v>25</v>
      </c>
      <c r="G562" s="92"/>
      <c r="H562" s="21" t="n">
        <f aca="false">F562*G562</f>
        <v>0</v>
      </c>
    </row>
    <row r="563" customFormat="false" ht="15.75" hidden="false" customHeight="false" outlineLevel="0" collapsed="false">
      <c r="A563" s="67"/>
      <c r="B563" s="89" t="s">
        <v>553</v>
      </c>
      <c r="C563" s="90" t="n">
        <v>200</v>
      </c>
      <c r="D563" s="91"/>
      <c r="E563" s="21" t="n">
        <f aca="false">C563*D563</f>
        <v>0</v>
      </c>
      <c r="F563" s="21" t="n">
        <v>185</v>
      </c>
      <c r="G563" s="92"/>
      <c r="H563" s="21" t="n">
        <f aca="false">F563*G563</f>
        <v>0</v>
      </c>
    </row>
    <row r="564" customFormat="false" ht="15.75" hidden="false" customHeight="false" outlineLevel="0" collapsed="false">
      <c r="A564" s="67"/>
      <c r="B564" s="89" t="s">
        <v>554</v>
      </c>
      <c r="C564" s="90" t="n">
        <v>295</v>
      </c>
      <c r="D564" s="91"/>
      <c r="E564" s="21" t="n">
        <f aca="false">C564*D564</f>
        <v>0</v>
      </c>
      <c r="F564" s="21" t="n">
        <v>270</v>
      </c>
      <c r="G564" s="92"/>
      <c r="H564" s="21" t="n">
        <f aca="false">F564*G564</f>
        <v>0</v>
      </c>
    </row>
    <row r="565" customFormat="false" ht="15.75" hidden="false" customHeight="false" outlineLevel="0" collapsed="false">
      <c r="A565" s="67"/>
      <c r="B565" s="89" t="s">
        <v>555</v>
      </c>
      <c r="C565" s="90" t="n">
        <v>20</v>
      </c>
      <c r="D565" s="91"/>
      <c r="E565" s="21" t="n">
        <f aca="false">C565*D565</f>
        <v>0</v>
      </c>
      <c r="F565" s="21" t="n">
        <v>15</v>
      </c>
      <c r="G565" s="92"/>
      <c r="H565" s="21" t="n">
        <f aca="false">F565*G565</f>
        <v>0</v>
      </c>
    </row>
    <row r="566" customFormat="false" ht="15.75" hidden="false" customHeight="false" outlineLevel="0" collapsed="false">
      <c r="A566" s="67"/>
      <c r="B566" s="89" t="s">
        <v>556</v>
      </c>
      <c r="C566" s="90" t="n">
        <v>75</v>
      </c>
      <c r="D566" s="91"/>
      <c r="E566" s="21" t="n">
        <f aca="false">C566*D566</f>
        <v>0</v>
      </c>
      <c r="F566" s="21" t="n">
        <v>55</v>
      </c>
      <c r="G566" s="92"/>
      <c r="H566" s="21" t="n">
        <f aca="false">F566*G566</f>
        <v>0</v>
      </c>
    </row>
    <row r="567" customFormat="false" ht="15.75" hidden="false" customHeight="false" outlineLevel="0" collapsed="false">
      <c r="A567" s="67"/>
      <c r="B567" s="89" t="s">
        <v>557</v>
      </c>
      <c r="C567" s="90" t="n">
        <v>1500</v>
      </c>
      <c r="D567" s="91"/>
      <c r="E567" s="21" t="n">
        <f aca="false">C567*D567</f>
        <v>0</v>
      </c>
      <c r="F567" s="21" t="n">
        <v>1350</v>
      </c>
      <c r="G567" s="92"/>
      <c r="H567" s="21" t="n">
        <f aca="false">F567*G567</f>
        <v>0</v>
      </c>
    </row>
    <row r="568" customFormat="false" ht="15.75" hidden="false" customHeight="false" outlineLevel="0" collapsed="false">
      <c r="A568" s="67"/>
      <c r="B568" s="89" t="s">
        <v>558</v>
      </c>
      <c r="C568" s="90" t="n">
        <v>295</v>
      </c>
      <c r="D568" s="91"/>
      <c r="E568" s="21" t="n">
        <f aca="false">C568*D568</f>
        <v>0</v>
      </c>
      <c r="F568" s="21" t="n">
        <v>270</v>
      </c>
      <c r="G568" s="92"/>
      <c r="H568" s="21" t="n">
        <f aca="false">F568*G568</f>
        <v>0</v>
      </c>
    </row>
    <row r="569" customFormat="false" ht="15.75" hidden="false" customHeight="false" outlineLevel="0" collapsed="false">
      <c r="A569" s="67"/>
      <c r="B569" s="89" t="s">
        <v>559</v>
      </c>
      <c r="C569" s="90" t="n">
        <v>60</v>
      </c>
      <c r="D569" s="91"/>
      <c r="E569" s="21" t="n">
        <f aca="false">C569*D569</f>
        <v>0</v>
      </c>
      <c r="F569" s="21" t="n">
        <v>24</v>
      </c>
      <c r="G569" s="92"/>
      <c r="H569" s="21" t="n">
        <f aca="false">F569*G569</f>
        <v>0</v>
      </c>
    </row>
    <row r="570" customFormat="false" ht="15.75" hidden="false" customHeight="false" outlineLevel="0" collapsed="false">
      <c r="A570" s="67"/>
      <c r="B570" s="89" t="s">
        <v>560</v>
      </c>
      <c r="C570" s="90" t="n">
        <v>80</v>
      </c>
      <c r="D570" s="91"/>
      <c r="E570" s="21" t="n">
        <f aca="false">C570*D570</f>
        <v>0</v>
      </c>
      <c r="F570" s="21" t="n">
        <v>60</v>
      </c>
      <c r="G570" s="92"/>
      <c r="H570" s="21" t="n">
        <f aca="false">F570*G570</f>
        <v>0</v>
      </c>
    </row>
    <row r="571" customFormat="false" ht="15.75" hidden="false" customHeight="false" outlineLevel="0" collapsed="false">
      <c r="A571" s="67"/>
      <c r="B571" s="89" t="s">
        <v>561</v>
      </c>
      <c r="C571" s="90" t="n">
        <v>80</v>
      </c>
      <c r="D571" s="91"/>
      <c r="E571" s="21" t="n">
        <f aca="false">C571*D571</f>
        <v>0</v>
      </c>
      <c r="F571" s="21" t="n">
        <v>66</v>
      </c>
      <c r="G571" s="92"/>
      <c r="H571" s="21" t="n">
        <f aca="false">F571*G571</f>
        <v>0</v>
      </c>
    </row>
    <row r="572" customFormat="false" ht="15.75" hidden="false" customHeight="false" outlineLevel="0" collapsed="false">
      <c r="A572" s="67"/>
      <c r="B572" s="89" t="s">
        <v>562</v>
      </c>
      <c r="C572" s="90" t="n">
        <v>25</v>
      </c>
      <c r="D572" s="91"/>
      <c r="E572" s="21" t="n">
        <f aca="false">C572*D572</f>
        <v>0</v>
      </c>
      <c r="F572" s="21" t="n">
        <v>18</v>
      </c>
      <c r="G572" s="92"/>
      <c r="H572" s="21" t="n">
        <f aca="false">F572*G572</f>
        <v>0</v>
      </c>
    </row>
    <row r="573" customFormat="false" ht="15.75" hidden="false" customHeight="false" outlineLevel="0" collapsed="false">
      <c r="A573" s="67"/>
      <c r="B573" s="96" t="s">
        <v>563</v>
      </c>
      <c r="C573" s="74" t="n">
        <v>1650</v>
      </c>
      <c r="D573" s="91"/>
      <c r="E573" s="21" t="n">
        <f aca="false">C573*D573</f>
        <v>0</v>
      </c>
      <c r="F573" s="21" t="n">
        <v>1400</v>
      </c>
      <c r="G573" s="92"/>
      <c r="H573" s="21" t="n">
        <f aca="false">F573*G573</f>
        <v>0</v>
      </c>
    </row>
    <row r="574" customFormat="false" ht="15.75" hidden="false" customHeight="false" outlineLevel="0" collapsed="false">
      <c r="A574" s="67"/>
      <c r="B574" s="107" t="s">
        <v>564</v>
      </c>
      <c r="C574" s="102" t="n">
        <v>700</v>
      </c>
      <c r="D574" s="103"/>
      <c r="E574" s="32" t="n">
        <f aca="false">C574*D574</f>
        <v>0</v>
      </c>
      <c r="F574" s="32" t="n">
        <v>600</v>
      </c>
      <c r="G574" s="104"/>
      <c r="H574" s="32" t="n">
        <f aca="false">F574*G574</f>
        <v>0</v>
      </c>
    </row>
    <row r="575" customFormat="false" ht="15.75" hidden="false" customHeight="false" outlineLevel="0" collapsed="false">
      <c r="A575" s="67"/>
      <c r="B575" s="107" t="s">
        <v>565</v>
      </c>
      <c r="C575" s="102" t="n">
        <v>160</v>
      </c>
      <c r="D575" s="103"/>
      <c r="E575" s="32" t="n">
        <f aca="false">C575*D575</f>
        <v>0</v>
      </c>
      <c r="F575" s="32" t="n">
        <v>160</v>
      </c>
      <c r="G575" s="104"/>
      <c r="H575" s="32" t="n">
        <f aca="false">F575*G575</f>
        <v>0</v>
      </c>
    </row>
    <row r="576" customFormat="false" ht="15.75" hidden="false" customHeight="false" outlineLevel="0" collapsed="false">
      <c r="A576" s="67"/>
      <c r="B576" s="107" t="s">
        <v>566</v>
      </c>
      <c r="C576" s="102" t="n">
        <v>140</v>
      </c>
      <c r="D576" s="103"/>
      <c r="E576" s="32" t="n">
        <f aca="false">C576*D576</f>
        <v>0</v>
      </c>
      <c r="F576" s="32" t="n">
        <v>140</v>
      </c>
      <c r="G576" s="104"/>
      <c r="H576" s="32" t="n">
        <f aca="false">F576*G576</f>
        <v>0</v>
      </c>
    </row>
    <row r="577" customFormat="false" ht="15.75" hidden="false" customHeight="false" outlineLevel="0" collapsed="false">
      <c r="A577" s="67"/>
      <c r="B577" s="107" t="s">
        <v>567</v>
      </c>
      <c r="C577" s="102" t="n">
        <v>55</v>
      </c>
      <c r="D577" s="103"/>
      <c r="E577" s="32" t="n">
        <f aca="false">C577*D577</f>
        <v>0</v>
      </c>
      <c r="F577" s="32" t="n">
        <v>55</v>
      </c>
      <c r="G577" s="104"/>
      <c r="H577" s="32" t="n">
        <f aca="false">F577*G577</f>
        <v>0</v>
      </c>
    </row>
    <row r="578" customFormat="false" ht="15.75" hidden="false" customHeight="false" outlineLevel="0" collapsed="false">
      <c r="A578" s="67"/>
      <c r="B578" s="89" t="s">
        <v>568</v>
      </c>
      <c r="C578" s="90" t="n">
        <v>40</v>
      </c>
      <c r="D578" s="91"/>
      <c r="E578" s="21" t="n">
        <f aca="false">C578*D578</f>
        <v>0</v>
      </c>
      <c r="F578" s="21" t="n">
        <v>40</v>
      </c>
      <c r="G578" s="92"/>
      <c r="H578" s="21" t="n">
        <f aca="false">F578*G578</f>
        <v>0</v>
      </c>
    </row>
    <row r="579" customFormat="false" ht="15.75" hidden="false" customHeight="false" outlineLevel="0" collapsed="false">
      <c r="A579" s="67"/>
      <c r="B579" s="136" t="s">
        <v>569</v>
      </c>
      <c r="C579" s="134" t="n">
        <v>40</v>
      </c>
      <c r="D579" s="104"/>
      <c r="E579" s="32" t="n">
        <f aca="false">C579*D579</f>
        <v>0</v>
      </c>
      <c r="F579" s="32" t="n">
        <v>40</v>
      </c>
      <c r="G579" s="104"/>
      <c r="H579" s="32" t="n">
        <f aca="false">F579*G579</f>
        <v>0</v>
      </c>
    </row>
    <row r="580" customFormat="false" ht="18.75" hidden="false" customHeight="false" outlineLevel="0" collapsed="false">
      <c r="A580" s="67"/>
      <c r="B580" s="68" t="s">
        <v>570</v>
      </c>
      <c r="C580" s="125"/>
      <c r="D580" s="126"/>
      <c r="E580" s="127"/>
      <c r="F580" s="111"/>
      <c r="G580" s="112"/>
      <c r="H580" s="111"/>
    </row>
    <row r="581" customFormat="false" ht="15.75" hidden="false" customHeight="false" outlineLevel="0" collapsed="false">
      <c r="A581" s="67"/>
      <c r="B581" s="137" t="s">
        <v>571</v>
      </c>
      <c r="C581" s="129" t="n">
        <v>80</v>
      </c>
      <c r="D581" s="115"/>
      <c r="E581" s="44" t="n">
        <f aca="false">C581*D581</f>
        <v>0</v>
      </c>
      <c r="F581" s="138" t="n">
        <v>58</v>
      </c>
      <c r="G581" s="116"/>
      <c r="H581" s="44" t="n">
        <f aca="false">F581*G581</f>
        <v>0</v>
      </c>
    </row>
    <row r="582" customFormat="false" ht="15.75" hidden="false" customHeight="false" outlineLevel="0" collapsed="false">
      <c r="A582" s="67"/>
      <c r="B582" s="106" t="s">
        <v>572</v>
      </c>
      <c r="C582" s="74" t="n">
        <v>80</v>
      </c>
      <c r="D582" s="91"/>
      <c r="E582" s="21" t="n">
        <f aca="false">C582*D582</f>
        <v>0</v>
      </c>
      <c r="F582" s="76" t="n">
        <v>58</v>
      </c>
      <c r="G582" s="92"/>
      <c r="H582" s="44" t="n">
        <f aca="false">F582*G582</f>
        <v>0</v>
      </c>
    </row>
    <row r="583" customFormat="false" ht="15.75" hidden="false" customHeight="false" outlineLevel="0" collapsed="false">
      <c r="A583" s="67"/>
      <c r="B583" s="106" t="s">
        <v>573</v>
      </c>
      <c r="C583" s="74" t="n">
        <v>80</v>
      </c>
      <c r="D583" s="91"/>
      <c r="E583" s="21" t="n">
        <f aca="false">C583*D583</f>
        <v>0</v>
      </c>
      <c r="F583" s="76" t="n">
        <v>58</v>
      </c>
      <c r="G583" s="92"/>
      <c r="H583" s="44" t="n">
        <f aca="false">F583*G583</f>
        <v>0</v>
      </c>
    </row>
    <row r="584" customFormat="false" ht="15.75" hidden="false" customHeight="false" outlineLevel="0" collapsed="false">
      <c r="A584" s="67"/>
      <c r="B584" s="106" t="s">
        <v>574</v>
      </c>
      <c r="C584" s="74" t="n">
        <v>80</v>
      </c>
      <c r="D584" s="91"/>
      <c r="E584" s="21" t="n">
        <f aca="false">C584*D584</f>
        <v>0</v>
      </c>
      <c r="F584" s="76" t="n">
        <v>58</v>
      </c>
      <c r="G584" s="92"/>
      <c r="H584" s="44" t="n">
        <f aca="false">F584*G584</f>
        <v>0</v>
      </c>
    </row>
    <row r="585" customFormat="false" ht="15.75" hidden="false" customHeight="false" outlineLevel="0" collapsed="false">
      <c r="A585" s="67"/>
      <c r="B585" s="106" t="s">
        <v>575</v>
      </c>
      <c r="C585" s="74" t="n">
        <v>80</v>
      </c>
      <c r="D585" s="91"/>
      <c r="E585" s="21" t="n">
        <f aca="false">C585*D585</f>
        <v>0</v>
      </c>
      <c r="F585" s="76" t="n">
        <v>58</v>
      </c>
      <c r="G585" s="92"/>
      <c r="H585" s="44" t="n">
        <f aca="false">F585*G585</f>
        <v>0</v>
      </c>
    </row>
    <row r="586" customFormat="false" ht="15.75" hidden="false" customHeight="false" outlineLevel="0" collapsed="false">
      <c r="A586" s="67"/>
      <c r="B586" s="106" t="s">
        <v>576</v>
      </c>
      <c r="C586" s="74" t="n">
        <v>80</v>
      </c>
      <c r="D586" s="91"/>
      <c r="E586" s="21" t="n">
        <f aca="false">C586*D586</f>
        <v>0</v>
      </c>
      <c r="F586" s="76" t="n">
        <v>58</v>
      </c>
      <c r="G586" s="92"/>
      <c r="H586" s="44" t="n">
        <f aca="false">F586*G586</f>
        <v>0</v>
      </c>
    </row>
    <row r="587" customFormat="false" ht="15.75" hidden="false" customHeight="false" outlineLevel="0" collapsed="false">
      <c r="A587" s="67"/>
      <c r="B587" s="106" t="s">
        <v>577</v>
      </c>
      <c r="C587" s="74" t="n">
        <v>80</v>
      </c>
      <c r="D587" s="91"/>
      <c r="E587" s="21" t="n">
        <f aca="false">C587*D587</f>
        <v>0</v>
      </c>
      <c r="F587" s="76" t="n">
        <v>58</v>
      </c>
      <c r="G587" s="92"/>
      <c r="H587" s="44" t="n">
        <f aca="false">F587*G587</f>
        <v>0</v>
      </c>
    </row>
    <row r="588" customFormat="false" ht="15.75" hidden="false" customHeight="false" outlineLevel="0" collapsed="false">
      <c r="A588" s="67"/>
      <c r="B588" s="106" t="s">
        <v>578</v>
      </c>
      <c r="C588" s="74" t="n">
        <v>80</v>
      </c>
      <c r="D588" s="91"/>
      <c r="E588" s="21" t="n">
        <f aca="false">C588*D588</f>
        <v>0</v>
      </c>
      <c r="F588" s="76" t="n">
        <v>58</v>
      </c>
      <c r="G588" s="92"/>
      <c r="H588" s="44" t="n">
        <f aca="false">F588*G588</f>
        <v>0</v>
      </c>
    </row>
    <row r="589" customFormat="false" ht="15.75" hidden="false" customHeight="false" outlineLevel="0" collapsed="false">
      <c r="A589" s="67"/>
      <c r="B589" s="106" t="s">
        <v>579</v>
      </c>
      <c r="C589" s="74" t="n">
        <v>80</v>
      </c>
      <c r="D589" s="91"/>
      <c r="E589" s="21" t="n">
        <f aca="false">C589*D589</f>
        <v>0</v>
      </c>
      <c r="F589" s="76" t="n">
        <v>58</v>
      </c>
      <c r="G589" s="92"/>
      <c r="H589" s="44" t="n">
        <f aca="false">F589*G589</f>
        <v>0</v>
      </c>
    </row>
    <row r="590" customFormat="false" ht="15.75" hidden="false" customHeight="false" outlineLevel="0" collapsed="false">
      <c r="A590" s="67"/>
      <c r="B590" s="106" t="s">
        <v>580</v>
      </c>
      <c r="C590" s="74" t="n">
        <v>80</v>
      </c>
      <c r="D590" s="91"/>
      <c r="E590" s="21" t="n">
        <f aca="false">C590*D590</f>
        <v>0</v>
      </c>
      <c r="F590" s="76" t="n">
        <v>58</v>
      </c>
      <c r="G590" s="92"/>
      <c r="H590" s="44" t="n">
        <f aca="false">F590*G590</f>
        <v>0</v>
      </c>
    </row>
    <row r="591" customFormat="false" ht="15.75" hidden="false" customHeight="false" outlineLevel="0" collapsed="false">
      <c r="A591" s="67"/>
      <c r="B591" s="137" t="s">
        <v>581</v>
      </c>
      <c r="C591" s="129" t="n">
        <v>300</v>
      </c>
      <c r="D591" s="115"/>
      <c r="E591" s="44" t="n">
        <f aca="false">C591*D591</f>
        <v>0</v>
      </c>
      <c r="F591" s="138" t="n">
        <v>300</v>
      </c>
      <c r="G591" s="116"/>
      <c r="H591" s="44" t="n">
        <f aca="false">F591*G591</f>
        <v>0</v>
      </c>
    </row>
    <row r="592" customFormat="false" ht="15.75" hidden="false" customHeight="false" outlineLevel="0" collapsed="false">
      <c r="A592" s="67"/>
      <c r="B592" s="139" t="s">
        <v>582</v>
      </c>
      <c r="C592" s="129" t="n">
        <v>70</v>
      </c>
      <c r="D592" s="115"/>
      <c r="E592" s="44" t="n">
        <f aca="false">C592*D592</f>
        <v>0</v>
      </c>
      <c r="F592" s="44" t="n">
        <v>50</v>
      </c>
      <c r="G592" s="116"/>
      <c r="H592" s="44" t="n">
        <f aca="false">F592*G592</f>
        <v>0</v>
      </c>
    </row>
    <row r="593" customFormat="false" ht="15.75" hidden="false" customHeight="false" outlineLevel="0" collapsed="false">
      <c r="A593" s="67"/>
      <c r="B593" s="140" t="s">
        <v>583</v>
      </c>
      <c r="C593" s="74" t="n">
        <v>70</v>
      </c>
      <c r="D593" s="91"/>
      <c r="E593" s="21" t="n">
        <f aca="false">C593*D593</f>
        <v>0</v>
      </c>
      <c r="F593" s="21" t="n">
        <v>60</v>
      </c>
      <c r="G593" s="92"/>
      <c r="H593" s="21" t="n">
        <f aca="false">F593*G593</f>
        <v>0</v>
      </c>
    </row>
    <row r="594" customFormat="false" ht="15.75" hidden="false" customHeight="false" outlineLevel="0" collapsed="false">
      <c r="A594" s="67"/>
      <c r="B594" s="141" t="s">
        <v>584</v>
      </c>
      <c r="C594" s="74" t="n">
        <v>70</v>
      </c>
      <c r="D594" s="91"/>
      <c r="E594" s="21" t="n">
        <f aca="false">C594*D594</f>
        <v>0</v>
      </c>
      <c r="F594" s="21" t="n">
        <v>60</v>
      </c>
      <c r="G594" s="92"/>
      <c r="H594" s="21" t="n">
        <f aca="false">F594*G594</f>
        <v>0</v>
      </c>
    </row>
    <row r="595" customFormat="false" ht="15.75" hidden="false" customHeight="false" outlineLevel="0" collapsed="false">
      <c r="A595" s="67"/>
      <c r="B595" s="141" t="s">
        <v>585</v>
      </c>
      <c r="C595" s="74" t="n">
        <v>70</v>
      </c>
      <c r="D595" s="91"/>
      <c r="E595" s="21" t="n">
        <f aca="false">C595*D595</f>
        <v>0</v>
      </c>
      <c r="F595" s="21" t="n">
        <v>50</v>
      </c>
      <c r="G595" s="92"/>
      <c r="H595" s="21" t="n">
        <f aca="false">F595*G595</f>
        <v>0</v>
      </c>
    </row>
    <row r="596" customFormat="false" ht="15.75" hidden="false" customHeight="false" outlineLevel="0" collapsed="false">
      <c r="A596" s="67"/>
      <c r="B596" s="141" t="s">
        <v>586</v>
      </c>
      <c r="C596" s="74" t="n">
        <v>70</v>
      </c>
      <c r="D596" s="91"/>
      <c r="E596" s="21" t="n">
        <f aca="false">C596*D596</f>
        <v>0</v>
      </c>
      <c r="F596" s="21" t="n">
        <v>50</v>
      </c>
      <c r="G596" s="92"/>
      <c r="H596" s="21" t="n">
        <f aca="false">F596*G596</f>
        <v>0</v>
      </c>
    </row>
    <row r="597" customFormat="false" ht="15.75" hidden="false" customHeight="false" outlineLevel="0" collapsed="false">
      <c r="A597" s="67"/>
      <c r="B597" s="142" t="s">
        <v>587</v>
      </c>
      <c r="C597" s="74" t="n">
        <v>70</v>
      </c>
      <c r="D597" s="91"/>
      <c r="E597" s="21" t="n">
        <f aca="false">C597*D597</f>
        <v>0</v>
      </c>
      <c r="F597" s="21" t="n">
        <v>50</v>
      </c>
      <c r="G597" s="92"/>
      <c r="H597" s="21" t="n">
        <f aca="false">F597*G597</f>
        <v>0</v>
      </c>
    </row>
    <row r="598" customFormat="false" ht="15.75" hidden="false" customHeight="false" outlineLevel="0" collapsed="false">
      <c r="A598" s="67"/>
      <c r="B598" s="141" t="s">
        <v>588</v>
      </c>
      <c r="C598" s="74" t="n">
        <v>90</v>
      </c>
      <c r="D598" s="91"/>
      <c r="E598" s="21" t="n">
        <f aca="false">C598*D598</f>
        <v>0</v>
      </c>
      <c r="F598" s="21" t="n">
        <v>90</v>
      </c>
      <c r="G598" s="92"/>
      <c r="H598" s="21" t="n">
        <f aca="false">F598*G598</f>
        <v>0</v>
      </c>
    </row>
    <row r="599" customFormat="false" ht="15.75" hidden="false" customHeight="false" outlineLevel="0" collapsed="false">
      <c r="A599" s="67"/>
      <c r="B599" s="140" t="s">
        <v>589</v>
      </c>
      <c r="C599" s="74" t="n">
        <v>95</v>
      </c>
      <c r="D599" s="91"/>
      <c r="E599" s="21" t="n">
        <f aca="false">C599*D599</f>
        <v>0</v>
      </c>
      <c r="F599" s="76" t="n">
        <v>95</v>
      </c>
      <c r="G599" s="92"/>
      <c r="H599" s="21" t="n">
        <f aca="false">F599*G599</f>
        <v>0</v>
      </c>
    </row>
    <row r="600" customFormat="false" ht="15.75" hidden="false" customHeight="false" outlineLevel="0" collapsed="false">
      <c r="A600" s="67"/>
      <c r="B600" s="140" t="s">
        <v>590</v>
      </c>
      <c r="C600" s="90" t="n">
        <v>95</v>
      </c>
      <c r="D600" s="91"/>
      <c r="E600" s="21" t="n">
        <f aca="false">C600*D600</f>
        <v>0</v>
      </c>
      <c r="F600" s="76" t="n">
        <v>95</v>
      </c>
      <c r="G600" s="92"/>
      <c r="H600" s="21" t="n">
        <f aca="false">F600*G600</f>
        <v>0</v>
      </c>
    </row>
    <row r="601" customFormat="false" ht="15.75" hidden="false" customHeight="false" outlineLevel="0" collapsed="false">
      <c r="A601" s="67"/>
      <c r="B601" s="140" t="s">
        <v>591</v>
      </c>
      <c r="C601" s="90" t="n">
        <v>100</v>
      </c>
      <c r="D601" s="91"/>
      <c r="E601" s="21" t="n">
        <f aca="false">C601*D601</f>
        <v>0</v>
      </c>
      <c r="F601" s="76" t="n">
        <v>100</v>
      </c>
      <c r="G601" s="92"/>
      <c r="H601" s="21" t="n">
        <f aca="false">F601*G601</f>
        <v>0</v>
      </c>
    </row>
    <row r="602" customFormat="false" ht="15.75" hidden="false" customHeight="false" outlineLevel="0" collapsed="false">
      <c r="A602" s="67"/>
      <c r="B602" s="105" t="s">
        <v>592</v>
      </c>
      <c r="C602" s="74" t="n">
        <v>95</v>
      </c>
      <c r="D602" s="91"/>
      <c r="E602" s="21" t="n">
        <f aca="false">C602*D602</f>
        <v>0</v>
      </c>
      <c r="F602" s="76" t="n">
        <v>95</v>
      </c>
      <c r="G602" s="92"/>
      <c r="H602" s="21" t="n">
        <f aca="false">F602*G602</f>
        <v>0</v>
      </c>
    </row>
    <row r="603" customFormat="false" ht="15.75" hidden="false" customHeight="false" outlineLevel="0" collapsed="false">
      <c r="A603" s="67"/>
      <c r="B603" s="105" t="s">
        <v>593</v>
      </c>
      <c r="C603" s="74" t="n">
        <v>155</v>
      </c>
      <c r="D603" s="91"/>
      <c r="E603" s="21" t="n">
        <f aca="false">C603*D603</f>
        <v>0</v>
      </c>
      <c r="F603" s="76" t="n">
        <v>155</v>
      </c>
      <c r="G603" s="92"/>
      <c r="H603" s="21" t="n">
        <f aca="false">F603*G603</f>
        <v>0</v>
      </c>
    </row>
    <row r="604" customFormat="false" ht="15.75" hidden="false" customHeight="false" outlineLevel="0" collapsed="false">
      <c r="A604" s="67"/>
      <c r="B604" s="105" t="s">
        <v>594</v>
      </c>
      <c r="C604" s="74" t="n">
        <v>95</v>
      </c>
      <c r="D604" s="91"/>
      <c r="E604" s="21" t="n">
        <f aca="false">C604*D604</f>
        <v>0</v>
      </c>
      <c r="F604" s="76" t="n">
        <v>95</v>
      </c>
      <c r="G604" s="92"/>
      <c r="H604" s="21" t="n">
        <f aca="false">F604*G604</f>
        <v>0</v>
      </c>
    </row>
    <row r="605" customFormat="false" ht="15.75" hidden="false" customHeight="false" outlineLevel="0" collapsed="false">
      <c r="A605" s="67"/>
      <c r="B605" s="105" t="s">
        <v>595</v>
      </c>
      <c r="C605" s="74" t="n">
        <v>170</v>
      </c>
      <c r="D605" s="91"/>
      <c r="E605" s="21" t="n">
        <f aca="false">C605*D605</f>
        <v>0</v>
      </c>
      <c r="F605" s="76" t="n">
        <v>170</v>
      </c>
      <c r="G605" s="92"/>
      <c r="H605" s="21" t="n">
        <f aca="false">F605*G605</f>
        <v>0</v>
      </c>
    </row>
    <row r="606" customFormat="false" ht="15.75" hidden="false" customHeight="false" outlineLevel="0" collapsed="false">
      <c r="A606" s="67"/>
      <c r="B606" s="105" t="s">
        <v>596</v>
      </c>
      <c r="C606" s="74" t="n">
        <v>125</v>
      </c>
      <c r="D606" s="91"/>
      <c r="E606" s="21" t="n">
        <f aca="false">C606*D606</f>
        <v>0</v>
      </c>
      <c r="F606" s="76" t="n">
        <v>125</v>
      </c>
      <c r="G606" s="92"/>
      <c r="H606" s="21" t="n">
        <f aca="false">F606*G606</f>
        <v>0</v>
      </c>
    </row>
    <row r="607" customFormat="false" ht="15.75" hidden="false" customHeight="false" outlineLevel="0" collapsed="false">
      <c r="A607" s="67"/>
      <c r="B607" s="105" t="s">
        <v>597</v>
      </c>
      <c r="C607" s="74" t="n">
        <v>170</v>
      </c>
      <c r="D607" s="91"/>
      <c r="E607" s="21" t="n">
        <f aca="false">C607*D607</f>
        <v>0</v>
      </c>
      <c r="F607" s="76" t="n">
        <v>170</v>
      </c>
      <c r="G607" s="92"/>
      <c r="H607" s="21" t="n">
        <f aca="false">F607*G607</f>
        <v>0</v>
      </c>
    </row>
    <row r="608" customFormat="false" ht="15.75" hidden="false" customHeight="false" outlineLevel="0" collapsed="false">
      <c r="A608" s="67"/>
      <c r="B608" s="105" t="s">
        <v>598</v>
      </c>
      <c r="C608" s="74" t="n">
        <v>135</v>
      </c>
      <c r="D608" s="91"/>
      <c r="E608" s="21" t="n">
        <f aca="false">C608*D608</f>
        <v>0</v>
      </c>
      <c r="F608" s="76" t="n">
        <v>135</v>
      </c>
      <c r="G608" s="92"/>
      <c r="H608" s="21" t="n">
        <f aca="false">F608*G608</f>
        <v>0</v>
      </c>
    </row>
    <row r="609" customFormat="false" ht="15.75" hidden="false" customHeight="false" outlineLevel="0" collapsed="false">
      <c r="A609" s="67"/>
      <c r="B609" s="105" t="s">
        <v>599</v>
      </c>
      <c r="C609" s="74" t="n">
        <v>105</v>
      </c>
      <c r="D609" s="91"/>
      <c r="E609" s="21" t="n">
        <f aca="false">C609*D609</f>
        <v>0</v>
      </c>
      <c r="F609" s="76" t="n">
        <v>105</v>
      </c>
      <c r="G609" s="92"/>
      <c r="H609" s="21" t="n">
        <f aca="false">F609*G609</f>
        <v>0</v>
      </c>
    </row>
    <row r="610" customFormat="false" ht="15.75" hidden="false" customHeight="false" outlineLevel="0" collapsed="false">
      <c r="A610" s="67"/>
      <c r="B610" s="105" t="s">
        <v>600</v>
      </c>
      <c r="C610" s="74" t="n">
        <v>85</v>
      </c>
      <c r="D610" s="91"/>
      <c r="E610" s="21" t="n">
        <f aca="false">C610*D610</f>
        <v>0</v>
      </c>
      <c r="F610" s="76" t="n">
        <v>85</v>
      </c>
      <c r="G610" s="92"/>
      <c r="H610" s="21" t="n">
        <f aca="false">F610*G610</f>
        <v>0</v>
      </c>
    </row>
    <row r="611" customFormat="false" ht="15.75" hidden="false" customHeight="false" outlineLevel="0" collapsed="false">
      <c r="A611" s="67"/>
      <c r="B611" s="105" t="s">
        <v>601</v>
      </c>
      <c r="C611" s="74" t="n">
        <v>110</v>
      </c>
      <c r="D611" s="91"/>
      <c r="E611" s="21" t="n">
        <f aca="false">C611*D611</f>
        <v>0</v>
      </c>
      <c r="F611" s="76" t="n">
        <v>110</v>
      </c>
      <c r="G611" s="92"/>
      <c r="H611" s="21" t="n">
        <f aca="false">F611*G611</f>
        <v>0</v>
      </c>
    </row>
    <row r="612" customFormat="false" ht="15.75" hidden="false" customHeight="false" outlineLevel="0" collapsed="false">
      <c r="A612" s="67"/>
      <c r="B612" s="105" t="s">
        <v>602</v>
      </c>
      <c r="C612" s="74" t="n">
        <v>135</v>
      </c>
      <c r="D612" s="91"/>
      <c r="E612" s="21" t="n">
        <f aca="false">C612*D612</f>
        <v>0</v>
      </c>
      <c r="F612" s="76" t="n">
        <v>135</v>
      </c>
      <c r="G612" s="92"/>
      <c r="H612" s="21" t="n">
        <f aca="false">F612*G612</f>
        <v>0</v>
      </c>
    </row>
    <row r="613" customFormat="false" ht="15.75" hidden="false" customHeight="false" outlineLevel="0" collapsed="false">
      <c r="A613" s="67"/>
      <c r="B613" s="105" t="s">
        <v>603</v>
      </c>
      <c r="C613" s="74" t="n">
        <v>115</v>
      </c>
      <c r="D613" s="91"/>
      <c r="E613" s="21" t="n">
        <f aca="false">C613*D613</f>
        <v>0</v>
      </c>
      <c r="F613" s="76" t="n">
        <v>115</v>
      </c>
      <c r="G613" s="92"/>
      <c r="H613" s="21" t="n">
        <f aca="false">F613*G613</f>
        <v>0</v>
      </c>
    </row>
    <row r="614" customFormat="false" ht="15.75" hidden="false" customHeight="false" outlineLevel="0" collapsed="false">
      <c r="A614" s="67"/>
      <c r="B614" s="105" t="s">
        <v>604</v>
      </c>
      <c r="C614" s="74" t="n">
        <v>130</v>
      </c>
      <c r="D614" s="91"/>
      <c r="E614" s="21" t="n">
        <f aca="false">C614*D614</f>
        <v>0</v>
      </c>
      <c r="F614" s="76" t="n">
        <v>130</v>
      </c>
      <c r="G614" s="92"/>
      <c r="H614" s="21" t="n">
        <f aca="false">F614*G614</f>
        <v>0</v>
      </c>
    </row>
    <row r="615" customFormat="false" ht="15.75" hidden="false" customHeight="false" outlineLevel="0" collapsed="false">
      <c r="A615" s="67"/>
      <c r="B615" s="105" t="s">
        <v>605</v>
      </c>
      <c r="C615" s="74" t="n">
        <v>95</v>
      </c>
      <c r="D615" s="91"/>
      <c r="E615" s="21" t="n">
        <f aca="false">C615*D615</f>
        <v>0</v>
      </c>
      <c r="F615" s="76" t="n">
        <v>95</v>
      </c>
      <c r="G615" s="92"/>
      <c r="H615" s="21" t="n">
        <f aca="false">F615*G615</f>
        <v>0</v>
      </c>
    </row>
    <row r="616" customFormat="false" ht="15.75" hidden="false" customHeight="false" outlineLevel="0" collapsed="false">
      <c r="A616" s="67"/>
      <c r="B616" s="105" t="s">
        <v>606</v>
      </c>
      <c r="C616" s="74" t="n">
        <v>115</v>
      </c>
      <c r="D616" s="91"/>
      <c r="E616" s="21" t="n">
        <f aca="false">C616*D616</f>
        <v>0</v>
      </c>
      <c r="F616" s="76" t="n">
        <v>115</v>
      </c>
      <c r="G616" s="92"/>
      <c r="H616" s="21" t="n">
        <f aca="false">F616*G616</f>
        <v>0</v>
      </c>
    </row>
    <row r="617" customFormat="false" ht="15.75" hidden="false" customHeight="false" outlineLevel="0" collapsed="false">
      <c r="A617" s="67"/>
      <c r="B617" s="142" t="s">
        <v>607</v>
      </c>
      <c r="C617" s="74" t="n">
        <v>80</v>
      </c>
      <c r="D617" s="91"/>
      <c r="E617" s="21" t="n">
        <f aca="false">C617*D617</f>
        <v>0</v>
      </c>
      <c r="F617" s="76" t="n">
        <v>65</v>
      </c>
      <c r="G617" s="92"/>
      <c r="H617" s="21" t="n">
        <f aca="false">F617*G617</f>
        <v>0</v>
      </c>
    </row>
    <row r="618" customFormat="false" ht="15.75" hidden="false" customHeight="false" outlineLevel="0" collapsed="false">
      <c r="A618" s="67"/>
      <c r="B618" s="143" t="s">
        <v>608</v>
      </c>
      <c r="C618" s="90" t="n">
        <v>55</v>
      </c>
      <c r="D618" s="91"/>
      <c r="E618" s="21" t="n">
        <f aca="false">C618*D618</f>
        <v>0</v>
      </c>
      <c r="F618" s="21" t="n">
        <v>45</v>
      </c>
      <c r="G618" s="92"/>
      <c r="H618" s="21" t="n">
        <f aca="false">F618*G618</f>
        <v>0</v>
      </c>
    </row>
    <row r="619" customFormat="false" ht="15.75" hidden="false" customHeight="false" outlineLevel="0" collapsed="false">
      <c r="A619" s="67"/>
      <c r="B619" s="105" t="s">
        <v>609</v>
      </c>
      <c r="C619" s="74" t="n">
        <v>150</v>
      </c>
      <c r="D619" s="91"/>
      <c r="E619" s="21" t="n">
        <f aca="false">C619*D619</f>
        <v>0</v>
      </c>
      <c r="F619" s="76" t="n">
        <v>125</v>
      </c>
      <c r="G619" s="92"/>
      <c r="H619" s="21" t="n">
        <f aca="false">F619*G619</f>
        <v>0</v>
      </c>
    </row>
    <row r="620" customFormat="false" ht="15.75" hidden="false" customHeight="false" outlineLevel="0" collapsed="false">
      <c r="A620" s="67"/>
      <c r="B620" s="143" t="s">
        <v>610</v>
      </c>
      <c r="C620" s="90" t="n">
        <v>255</v>
      </c>
      <c r="D620" s="91"/>
      <c r="E620" s="21" t="n">
        <f aca="false">C620*D620</f>
        <v>0</v>
      </c>
      <c r="F620" s="21" t="n">
        <v>207</v>
      </c>
      <c r="G620" s="92"/>
      <c r="H620" s="21" t="n">
        <f aca="false">F620*G620</f>
        <v>0</v>
      </c>
    </row>
    <row r="621" customFormat="false" ht="15.75" hidden="false" customHeight="false" outlineLevel="0" collapsed="false">
      <c r="A621" s="67"/>
      <c r="B621" s="143" t="s">
        <v>611</v>
      </c>
      <c r="C621" s="93" t="n">
        <v>130</v>
      </c>
      <c r="D621" s="92"/>
      <c r="E621" s="21" t="n">
        <f aca="false">C621*D621</f>
        <v>0</v>
      </c>
      <c r="F621" s="21" t="n">
        <v>100</v>
      </c>
      <c r="G621" s="92"/>
      <c r="H621" s="21" t="n">
        <f aca="false">F621*G621</f>
        <v>0</v>
      </c>
    </row>
    <row r="622" customFormat="false" ht="15.75" hidden="false" customHeight="false" outlineLevel="0" collapsed="false">
      <c r="A622" s="67"/>
      <c r="B622" s="143" t="s">
        <v>612</v>
      </c>
      <c r="C622" s="90" t="n">
        <v>375</v>
      </c>
      <c r="D622" s="91"/>
      <c r="E622" s="21" t="n">
        <f aca="false">C622*D622</f>
        <v>0</v>
      </c>
      <c r="F622" s="21" t="n">
        <v>270</v>
      </c>
      <c r="G622" s="92"/>
      <c r="H622" s="21" t="n">
        <f aca="false">F622*G622</f>
        <v>0</v>
      </c>
    </row>
    <row r="623" customFormat="false" ht="15.75" hidden="false" customHeight="false" outlineLevel="0" collapsed="false">
      <c r="A623" s="67"/>
      <c r="B623" s="143" t="s">
        <v>613</v>
      </c>
      <c r="C623" s="90" t="n">
        <v>190</v>
      </c>
      <c r="D623" s="91"/>
      <c r="E623" s="21" t="n">
        <f aca="false">C623*D623</f>
        <v>0</v>
      </c>
      <c r="F623" s="21" t="n">
        <v>145</v>
      </c>
      <c r="G623" s="92"/>
      <c r="H623" s="21" t="n">
        <f aca="false">F623*G623</f>
        <v>0</v>
      </c>
    </row>
    <row r="624" customFormat="false" ht="15.75" hidden="false" customHeight="false" outlineLevel="0" collapsed="false">
      <c r="A624" s="67"/>
      <c r="B624" s="142" t="s">
        <v>614</v>
      </c>
      <c r="C624" s="74" t="n">
        <v>65</v>
      </c>
      <c r="D624" s="91"/>
      <c r="E624" s="21" t="n">
        <f aca="false">C624*D624</f>
        <v>0</v>
      </c>
      <c r="F624" s="21" t="n">
        <v>54</v>
      </c>
      <c r="G624" s="92"/>
      <c r="H624" s="21" t="n">
        <f aca="false">F624*G624</f>
        <v>0</v>
      </c>
    </row>
    <row r="625" customFormat="false" ht="15.75" hidden="false" customHeight="false" outlineLevel="0" collapsed="false">
      <c r="A625" s="67"/>
      <c r="B625" s="142" t="s">
        <v>615</v>
      </c>
      <c r="C625" s="74" t="n">
        <v>65</v>
      </c>
      <c r="D625" s="91"/>
      <c r="E625" s="21" t="n">
        <f aca="false">C625*D625</f>
        <v>0</v>
      </c>
      <c r="F625" s="21" t="n">
        <v>54</v>
      </c>
      <c r="G625" s="92"/>
      <c r="H625" s="21" t="n">
        <f aca="false">F625*G625</f>
        <v>0</v>
      </c>
    </row>
    <row r="626" customFormat="false" ht="15.75" hidden="false" customHeight="false" outlineLevel="0" collapsed="false">
      <c r="A626" s="67"/>
      <c r="B626" s="142" t="s">
        <v>616</v>
      </c>
      <c r="C626" s="74" t="n">
        <v>65</v>
      </c>
      <c r="D626" s="91"/>
      <c r="E626" s="21" t="n">
        <f aca="false">C626*D626</f>
        <v>0</v>
      </c>
      <c r="F626" s="21" t="n">
        <v>54</v>
      </c>
      <c r="G626" s="92"/>
      <c r="H626" s="21" t="n">
        <f aca="false">F626*G626</f>
        <v>0</v>
      </c>
    </row>
    <row r="627" customFormat="false" ht="15.75" hidden="false" customHeight="false" outlineLevel="0" collapsed="false">
      <c r="A627" s="67"/>
      <c r="B627" s="143" t="s">
        <v>617</v>
      </c>
      <c r="C627" s="90" t="n">
        <v>20</v>
      </c>
      <c r="D627" s="91"/>
      <c r="E627" s="21" t="n">
        <f aca="false">C627*D627</f>
        <v>0</v>
      </c>
      <c r="F627" s="21" t="n">
        <v>14</v>
      </c>
      <c r="G627" s="92"/>
      <c r="H627" s="21" t="n">
        <f aca="false">F627*G627</f>
        <v>0</v>
      </c>
    </row>
    <row r="628" customFormat="false" ht="15.75" hidden="false" customHeight="false" outlineLevel="0" collapsed="false">
      <c r="A628" s="67"/>
      <c r="B628" s="143" t="s">
        <v>618</v>
      </c>
      <c r="C628" s="90" t="n">
        <v>20</v>
      </c>
      <c r="D628" s="91"/>
      <c r="E628" s="21" t="n">
        <f aca="false">C628*D628</f>
        <v>0</v>
      </c>
      <c r="F628" s="21" t="n">
        <v>14</v>
      </c>
      <c r="G628" s="92"/>
      <c r="H628" s="21" t="n">
        <f aca="false">F628*G628</f>
        <v>0</v>
      </c>
    </row>
    <row r="629" customFormat="false" ht="15.75" hidden="false" customHeight="false" outlineLevel="0" collapsed="false">
      <c r="A629" s="67"/>
      <c r="B629" s="143" t="s">
        <v>619</v>
      </c>
      <c r="C629" s="90" t="n">
        <v>20</v>
      </c>
      <c r="D629" s="91"/>
      <c r="E629" s="21" t="n">
        <f aca="false">C629*D629</f>
        <v>0</v>
      </c>
      <c r="F629" s="21" t="n">
        <v>14</v>
      </c>
      <c r="G629" s="92"/>
      <c r="H629" s="21" t="n">
        <f aca="false">F629*G629</f>
        <v>0</v>
      </c>
    </row>
    <row r="630" customFormat="false" ht="15.75" hidden="false" customHeight="false" outlineLevel="0" collapsed="false">
      <c r="A630" s="67"/>
      <c r="B630" s="143" t="s">
        <v>620</v>
      </c>
      <c r="C630" s="90" t="n">
        <v>20</v>
      </c>
      <c r="D630" s="91"/>
      <c r="E630" s="21" t="n">
        <f aca="false">C630*D630</f>
        <v>0</v>
      </c>
      <c r="F630" s="21" t="n">
        <v>14</v>
      </c>
      <c r="G630" s="92"/>
      <c r="H630" s="21" t="n">
        <f aca="false">F630*G630</f>
        <v>0</v>
      </c>
    </row>
    <row r="631" customFormat="false" ht="15.75" hidden="false" customHeight="false" outlineLevel="0" collapsed="false">
      <c r="A631" s="67"/>
      <c r="B631" s="143" t="s">
        <v>621</v>
      </c>
      <c r="C631" s="90" t="n">
        <v>20</v>
      </c>
      <c r="D631" s="91"/>
      <c r="E631" s="21" t="n">
        <f aca="false">C631*D631</f>
        <v>0</v>
      </c>
      <c r="F631" s="21" t="n">
        <v>14</v>
      </c>
      <c r="G631" s="92"/>
      <c r="H631" s="21" t="n">
        <f aca="false">F631*G631</f>
        <v>0</v>
      </c>
    </row>
    <row r="632" customFormat="false" ht="15.75" hidden="false" customHeight="false" outlineLevel="0" collapsed="false">
      <c r="A632" s="67"/>
      <c r="B632" s="143" t="s">
        <v>622</v>
      </c>
      <c r="C632" s="90" t="n">
        <v>20</v>
      </c>
      <c r="D632" s="91"/>
      <c r="E632" s="21" t="n">
        <f aca="false">C632*D632</f>
        <v>0</v>
      </c>
      <c r="F632" s="21" t="n">
        <v>14</v>
      </c>
      <c r="G632" s="92"/>
      <c r="H632" s="21" t="n">
        <f aca="false">F632*G632</f>
        <v>0</v>
      </c>
    </row>
    <row r="633" customFormat="false" ht="15.75" hidden="false" customHeight="false" outlineLevel="0" collapsed="false">
      <c r="A633" s="67"/>
      <c r="B633" s="143" t="s">
        <v>623</v>
      </c>
      <c r="C633" s="90" t="n">
        <v>20</v>
      </c>
      <c r="D633" s="91"/>
      <c r="E633" s="21" t="n">
        <f aca="false">C633*D633</f>
        <v>0</v>
      </c>
      <c r="F633" s="21" t="n">
        <v>14</v>
      </c>
      <c r="G633" s="92"/>
      <c r="H633" s="21" t="n">
        <f aca="false">F633*G633</f>
        <v>0</v>
      </c>
    </row>
    <row r="634" customFormat="false" ht="15.75" hidden="false" customHeight="false" outlineLevel="0" collapsed="false">
      <c r="A634" s="67"/>
      <c r="B634" s="143" t="s">
        <v>624</v>
      </c>
      <c r="C634" s="90" t="n">
        <v>20</v>
      </c>
      <c r="D634" s="91"/>
      <c r="E634" s="21" t="n">
        <f aca="false">C634*D634</f>
        <v>0</v>
      </c>
      <c r="F634" s="76" t="n">
        <v>14</v>
      </c>
      <c r="G634" s="92"/>
      <c r="H634" s="21" t="n">
        <f aca="false">F634*G634</f>
        <v>0</v>
      </c>
    </row>
    <row r="635" customFormat="false" ht="15.75" hidden="false" customHeight="false" outlineLevel="0" collapsed="false">
      <c r="A635" s="67"/>
      <c r="B635" s="143" t="s">
        <v>625</v>
      </c>
      <c r="C635" s="90" t="n">
        <v>124</v>
      </c>
      <c r="D635" s="91"/>
      <c r="E635" s="21" t="n">
        <f aca="false">C635*D635</f>
        <v>0</v>
      </c>
      <c r="F635" s="76" t="n">
        <v>110</v>
      </c>
      <c r="G635" s="92"/>
      <c r="H635" s="44" t="n">
        <f aca="false">F635*G635</f>
        <v>0</v>
      </c>
    </row>
    <row r="636" customFormat="false" ht="15.75" hidden="false" customHeight="true" outlineLevel="0" collapsed="false">
      <c r="A636" s="67"/>
      <c r="B636" s="89" t="s">
        <v>626</v>
      </c>
      <c r="C636" s="90" t="n">
        <v>124</v>
      </c>
      <c r="D636" s="91"/>
      <c r="E636" s="21" t="n">
        <f aca="false">C636*D636</f>
        <v>0</v>
      </c>
      <c r="F636" s="76" t="n">
        <v>110</v>
      </c>
      <c r="G636" s="92"/>
      <c r="H636" s="44" t="n">
        <f aca="false">F636*G636</f>
        <v>0</v>
      </c>
    </row>
    <row r="637" customFormat="false" ht="15.75" hidden="false" customHeight="false" outlineLevel="0" collapsed="false">
      <c r="A637" s="67"/>
      <c r="B637" s="143" t="s">
        <v>627</v>
      </c>
      <c r="C637" s="90" t="n">
        <v>106</v>
      </c>
      <c r="D637" s="91"/>
      <c r="E637" s="21" t="n">
        <f aca="false">C637*D637</f>
        <v>0</v>
      </c>
      <c r="F637" s="76" t="n">
        <v>95</v>
      </c>
      <c r="G637" s="92"/>
      <c r="H637" s="44" t="n">
        <f aca="false">F637*G637</f>
        <v>0</v>
      </c>
    </row>
    <row r="638" customFormat="false" ht="31.5" hidden="false" customHeight="false" outlineLevel="0" collapsed="false">
      <c r="A638" s="67"/>
      <c r="B638" s="143" t="s">
        <v>628</v>
      </c>
      <c r="C638" s="90" t="n">
        <v>137</v>
      </c>
      <c r="D638" s="91"/>
      <c r="E638" s="21" t="n">
        <f aca="false">C638*D638</f>
        <v>0</v>
      </c>
      <c r="F638" s="76" t="n">
        <v>124</v>
      </c>
      <c r="G638" s="92"/>
      <c r="H638" s="44" t="n">
        <f aca="false">F638*G638</f>
        <v>0</v>
      </c>
    </row>
    <row r="639" customFormat="false" ht="15.75" hidden="false" customHeight="false" outlineLevel="0" collapsed="false">
      <c r="A639" s="67"/>
      <c r="B639" s="143" t="s">
        <v>629</v>
      </c>
      <c r="C639" s="90" t="n">
        <v>65</v>
      </c>
      <c r="D639" s="91"/>
      <c r="E639" s="21" t="n">
        <f aca="false">C639*D639</f>
        <v>0</v>
      </c>
      <c r="F639" s="21" t="n">
        <v>53</v>
      </c>
      <c r="G639" s="92"/>
      <c r="H639" s="21" t="n">
        <f aca="false">F639*G639</f>
        <v>0</v>
      </c>
    </row>
    <row r="640" customFormat="false" ht="15.75" hidden="false" customHeight="false" outlineLevel="0" collapsed="false">
      <c r="A640" s="67"/>
      <c r="B640" s="143" t="s">
        <v>630</v>
      </c>
      <c r="C640" s="90" t="n">
        <v>40</v>
      </c>
      <c r="D640" s="91"/>
      <c r="E640" s="21" t="n">
        <f aca="false">C640*D640</f>
        <v>0</v>
      </c>
      <c r="F640" s="21" t="n">
        <v>31</v>
      </c>
      <c r="G640" s="92"/>
      <c r="H640" s="21" t="n">
        <f aca="false">F640*G640</f>
        <v>0</v>
      </c>
    </row>
    <row r="641" customFormat="false" ht="15.75" hidden="false" customHeight="false" outlineLevel="0" collapsed="false">
      <c r="A641" s="67"/>
      <c r="B641" s="143" t="s">
        <v>631</v>
      </c>
      <c r="C641" s="90" t="n">
        <v>55</v>
      </c>
      <c r="D641" s="91"/>
      <c r="E641" s="21" t="n">
        <f aca="false">C641*D641</f>
        <v>0</v>
      </c>
      <c r="F641" s="21" t="n">
        <v>42</v>
      </c>
      <c r="G641" s="92"/>
      <c r="H641" s="21" t="n">
        <f aca="false">F641*G641</f>
        <v>0</v>
      </c>
    </row>
    <row r="642" customFormat="false" ht="15.75" hidden="false" customHeight="false" outlineLevel="0" collapsed="false">
      <c r="A642" s="67"/>
      <c r="B642" s="143" t="s">
        <v>632</v>
      </c>
      <c r="C642" s="90" t="n">
        <v>35</v>
      </c>
      <c r="D642" s="91"/>
      <c r="E642" s="21" t="n">
        <f aca="false">C642*D642</f>
        <v>0</v>
      </c>
      <c r="F642" s="21" t="n">
        <v>28</v>
      </c>
      <c r="G642" s="92"/>
      <c r="H642" s="21" t="n">
        <f aca="false">F642*G642</f>
        <v>0</v>
      </c>
    </row>
    <row r="643" customFormat="false" ht="15.75" hidden="false" customHeight="false" outlineLevel="0" collapsed="false">
      <c r="A643" s="67"/>
      <c r="B643" s="143" t="s">
        <v>633</v>
      </c>
      <c r="C643" s="90" t="n">
        <v>330</v>
      </c>
      <c r="D643" s="91"/>
      <c r="E643" s="21" t="n">
        <f aca="false">C643*D643</f>
        <v>0</v>
      </c>
      <c r="F643" s="21" t="n">
        <v>283</v>
      </c>
      <c r="G643" s="92"/>
      <c r="H643" s="21" t="n">
        <f aca="false">F643*G643</f>
        <v>0</v>
      </c>
    </row>
    <row r="644" customFormat="false" ht="15.75" hidden="false" customHeight="false" outlineLevel="0" collapsed="false">
      <c r="A644" s="67"/>
      <c r="B644" s="143" t="s">
        <v>634</v>
      </c>
      <c r="C644" s="90" t="n">
        <v>55</v>
      </c>
      <c r="D644" s="91"/>
      <c r="E644" s="21" t="n">
        <f aca="false">C644*D644</f>
        <v>0</v>
      </c>
      <c r="F644" s="21" t="n">
        <v>41</v>
      </c>
      <c r="G644" s="92"/>
      <c r="H644" s="21" t="n">
        <f aca="false">F644*G644</f>
        <v>0</v>
      </c>
    </row>
    <row r="645" customFormat="false" ht="15.75" hidden="false" customHeight="false" outlineLevel="0" collapsed="false">
      <c r="A645" s="67"/>
      <c r="B645" s="143" t="s">
        <v>635</v>
      </c>
      <c r="C645" s="90" t="n">
        <v>55</v>
      </c>
      <c r="D645" s="91"/>
      <c r="E645" s="21" t="n">
        <f aca="false">C645*D645</f>
        <v>0</v>
      </c>
      <c r="F645" s="21" t="n">
        <v>41</v>
      </c>
      <c r="G645" s="92"/>
      <c r="H645" s="21" t="n">
        <f aca="false">F645*G645</f>
        <v>0</v>
      </c>
    </row>
    <row r="646" customFormat="false" ht="15.75" hidden="false" customHeight="false" outlineLevel="0" collapsed="false">
      <c r="A646" s="67"/>
      <c r="B646" s="142" t="s">
        <v>636</v>
      </c>
      <c r="C646" s="74" t="n">
        <v>50</v>
      </c>
      <c r="D646" s="91"/>
      <c r="E646" s="21" t="n">
        <f aca="false">C646*D646</f>
        <v>0</v>
      </c>
      <c r="F646" s="21" t="n">
        <v>40</v>
      </c>
      <c r="G646" s="92"/>
      <c r="H646" s="21" t="n">
        <f aca="false">F646*G646</f>
        <v>0</v>
      </c>
    </row>
    <row r="647" customFormat="false" ht="15.75" hidden="false" customHeight="false" outlineLevel="0" collapsed="false">
      <c r="A647" s="67"/>
      <c r="B647" s="105" t="s">
        <v>637</v>
      </c>
      <c r="C647" s="74" t="n">
        <v>60</v>
      </c>
      <c r="D647" s="91"/>
      <c r="E647" s="21" t="n">
        <f aca="false">C647*D647</f>
        <v>0</v>
      </c>
      <c r="F647" s="21" t="n">
        <v>47</v>
      </c>
      <c r="G647" s="92"/>
      <c r="H647" s="21" t="n">
        <f aca="false">F647*G647</f>
        <v>0</v>
      </c>
    </row>
    <row r="648" customFormat="false" ht="15.75" hidden="false" customHeight="false" outlineLevel="0" collapsed="false">
      <c r="A648" s="67"/>
      <c r="B648" s="105" t="s">
        <v>638</v>
      </c>
      <c r="C648" s="74" t="n">
        <v>30</v>
      </c>
      <c r="D648" s="91"/>
      <c r="E648" s="21" t="n">
        <f aca="false">C648*D648</f>
        <v>0</v>
      </c>
      <c r="F648" s="21" t="n">
        <v>25</v>
      </c>
      <c r="G648" s="92"/>
      <c r="H648" s="21" t="n">
        <f aca="false">F648*G648</f>
        <v>0</v>
      </c>
    </row>
    <row r="649" customFormat="false" ht="15.75" hidden="false" customHeight="false" outlineLevel="0" collapsed="false">
      <c r="A649" s="67"/>
      <c r="B649" s="105" t="s">
        <v>639</v>
      </c>
      <c r="C649" s="74" t="n">
        <v>55</v>
      </c>
      <c r="D649" s="91"/>
      <c r="E649" s="21" t="n">
        <f aca="false">C649*D649</f>
        <v>0</v>
      </c>
      <c r="F649" s="21" t="n">
        <v>49</v>
      </c>
      <c r="G649" s="92"/>
      <c r="H649" s="21" t="n">
        <f aca="false">F649*G649</f>
        <v>0</v>
      </c>
    </row>
    <row r="650" customFormat="false" ht="15.75" hidden="false" customHeight="false" outlineLevel="0" collapsed="false">
      <c r="A650" s="67"/>
      <c r="B650" s="105" t="s">
        <v>640</v>
      </c>
      <c r="C650" s="74" t="n">
        <v>50</v>
      </c>
      <c r="D650" s="91"/>
      <c r="E650" s="21" t="n">
        <f aca="false">C650*D650</f>
        <v>0</v>
      </c>
      <c r="F650" s="21" t="n">
        <v>45</v>
      </c>
      <c r="G650" s="92"/>
      <c r="H650" s="21" t="n">
        <f aca="false">F650*G650</f>
        <v>0</v>
      </c>
    </row>
    <row r="651" customFormat="false" ht="15.75" hidden="false" customHeight="false" outlineLevel="0" collapsed="false">
      <c r="A651" s="67"/>
      <c r="B651" s="105" t="s">
        <v>641</v>
      </c>
      <c r="C651" s="74" t="n">
        <v>30</v>
      </c>
      <c r="D651" s="91"/>
      <c r="E651" s="21" t="n">
        <f aca="false">C651*D651</f>
        <v>0</v>
      </c>
      <c r="F651" s="21" t="n">
        <v>25</v>
      </c>
      <c r="G651" s="92"/>
      <c r="H651" s="21" t="n">
        <f aca="false">F651*G651</f>
        <v>0</v>
      </c>
    </row>
    <row r="652" customFormat="false" ht="15.75" hidden="false" customHeight="false" outlineLevel="0" collapsed="false">
      <c r="A652" s="67"/>
      <c r="B652" s="105" t="s">
        <v>642</v>
      </c>
      <c r="C652" s="74" t="n">
        <v>300</v>
      </c>
      <c r="D652" s="91"/>
      <c r="E652" s="21" t="n">
        <f aca="false">C652*D652</f>
        <v>0</v>
      </c>
      <c r="F652" s="21" t="n">
        <v>274</v>
      </c>
      <c r="G652" s="92"/>
      <c r="H652" s="21" t="n">
        <f aca="false">F652*G652</f>
        <v>0</v>
      </c>
      <c r="I652" s="144"/>
    </row>
    <row r="653" customFormat="false" ht="15.75" hidden="false" customHeight="false" outlineLevel="0" collapsed="false">
      <c r="A653" s="67"/>
      <c r="B653" s="105" t="s">
        <v>643</v>
      </c>
      <c r="C653" s="74" t="n">
        <v>360</v>
      </c>
      <c r="D653" s="91"/>
      <c r="E653" s="21" t="n">
        <f aca="false">C653*D653</f>
        <v>0</v>
      </c>
      <c r="F653" s="21" t="n">
        <v>326</v>
      </c>
      <c r="G653" s="92"/>
      <c r="H653" s="21" t="n">
        <f aca="false">F653*G653</f>
        <v>0</v>
      </c>
      <c r="I653" s="144"/>
    </row>
    <row r="654" customFormat="false" ht="15.75" hidden="false" customHeight="false" outlineLevel="0" collapsed="false">
      <c r="A654" s="67"/>
      <c r="B654" s="145" t="s">
        <v>644</v>
      </c>
      <c r="C654" s="134" t="n">
        <v>200</v>
      </c>
      <c r="D654" s="33"/>
      <c r="E654" s="32" t="n">
        <f aca="false">C654*D654</f>
        <v>0</v>
      </c>
      <c r="F654" s="32" t="n">
        <v>150</v>
      </c>
      <c r="G654" s="33"/>
      <c r="H654" s="32" t="n">
        <f aca="false">F654*G654</f>
        <v>0</v>
      </c>
      <c r="I654" s="144"/>
    </row>
    <row r="655" customFormat="false" ht="18.75" hidden="false" customHeight="false" outlineLevel="0" collapsed="false">
      <c r="A655" s="67"/>
      <c r="B655" s="68" t="s">
        <v>645</v>
      </c>
      <c r="C655" s="125"/>
      <c r="D655" s="126"/>
      <c r="E655" s="127"/>
      <c r="F655" s="111"/>
      <c r="G655" s="112"/>
      <c r="H655" s="111"/>
    </row>
    <row r="656" customFormat="false" ht="15.75" hidden="false" customHeight="false" outlineLevel="0" collapsed="false">
      <c r="A656" s="67"/>
      <c r="B656" s="123" t="s">
        <v>646</v>
      </c>
      <c r="C656" s="129" t="n">
        <v>50</v>
      </c>
      <c r="D656" s="115"/>
      <c r="E656" s="44" t="n">
        <f aca="false">C656*D656</f>
        <v>0</v>
      </c>
      <c r="F656" s="44" t="n">
        <v>40</v>
      </c>
      <c r="G656" s="116"/>
      <c r="H656" s="44" t="n">
        <f aca="false">F656*G656</f>
        <v>0</v>
      </c>
    </row>
    <row r="657" customFormat="false" ht="15.75" hidden="false" customHeight="false" outlineLevel="0" collapsed="false">
      <c r="A657" s="67"/>
      <c r="B657" s="96" t="s">
        <v>647</v>
      </c>
      <c r="C657" s="129" t="n">
        <v>120</v>
      </c>
      <c r="D657" s="115"/>
      <c r="E657" s="44" t="n">
        <f aca="false">C657*D657</f>
        <v>0</v>
      </c>
      <c r="F657" s="44" t="n">
        <v>90</v>
      </c>
      <c r="G657" s="116"/>
      <c r="H657" s="44" t="n">
        <f aca="false">F657*G657</f>
        <v>0</v>
      </c>
    </row>
    <row r="658" customFormat="false" ht="15.75" hidden="false" customHeight="false" outlineLevel="0" collapsed="false">
      <c r="A658" s="67"/>
      <c r="B658" s="96" t="s">
        <v>648</v>
      </c>
      <c r="C658" s="74" t="n">
        <v>35</v>
      </c>
      <c r="D658" s="91"/>
      <c r="E658" s="21" t="n">
        <f aca="false">C658*D658</f>
        <v>0</v>
      </c>
      <c r="F658" s="21" t="n">
        <v>30</v>
      </c>
      <c r="G658" s="92"/>
      <c r="H658" s="21" t="n">
        <f aca="false">F658*G658</f>
        <v>0</v>
      </c>
    </row>
    <row r="659" customFormat="false" ht="15.75" hidden="false" customHeight="false" outlineLevel="0" collapsed="false">
      <c r="A659" s="67"/>
      <c r="B659" s="96" t="s">
        <v>649</v>
      </c>
      <c r="C659" s="74" t="n">
        <v>35</v>
      </c>
      <c r="D659" s="91"/>
      <c r="E659" s="21" t="n">
        <f aca="false">C659*D659</f>
        <v>0</v>
      </c>
      <c r="F659" s="21" t="n">
        <v>30</v>
      </c>
      <c r="G659" s="92"/>
      <c r="H659" s="21" t="n">
        <f aca="false">F659*G659</f>
        <v>0</v>
      </c>
    </row>
    <row r="660" customFormat="false" ht="15.75" hidden="false" customHeight="false" outlineLevel="0" collapsed="false">
      <c r="A660" s="67"/>
      <c r="B660" s="96" t="s">
        <v>650</v>
      </c>
      <c r="C660" s="74" t="n">
        <v>20</v>
      </c>
      <c r="D660" s="91"/>
      <c r="E660" s="21" t="n">
        <f aca="false">C660*D660</f>
        <v>0</v>
      </c>
      <c r="F660" s="21" t="n">
        <v>12</v>
      </c>
      <c r="G660" s="92"/>
      <c r="H660" s="21" t="n">
        <f aca="false">F660*G660</f>
        <v>0</v>
      </c>
    </row>
    <row r="661" customFormat="false" ht="15.75" hidden="false" customHeight="false" outlineLevel="0" collapsed="false">
      <c r="A661" s="67"/>
      <c r="B661" s="96" t="s">
        <v>651</v>
      </c>
      <c r="C661" s="74" t="n">
        <v>20</v>
      </c>
      <c r="D661" s="91"/>
      <c r="E661" s="21" t="n">
        <f aca="false">C661*D661</f>
        <v>0</v>
      </c>
      <c r="F661" s="21" t="n">
        <v>15</v>
      </c>
      <c r="G661" s="92"/>
      <c r="H661" s="21" t="n">
        <f aca="false">F661*G661</f>
        <v>0</v>
      </c>
    </row>
    <row r="662" customFormat="false" ht="15.75" hidden="false" customHeight="false" outlineLevel="0" collapsed="false">
      <c r="A662" s="67"/>
      <c r="B662" s="96" t="s">
        <v>651</v>
      </c>
      <c r="C662" s="74" t="n">
        <v>30</v>
      </c>
      <c r="D662" s="91"/>
      <c r="E662" s="21" t="n">
        <f aca="false">C662*D662</f>
        <v>0</v>
      </c>
      <c r="F662" s="21" t="n">
        <v>30</v>
      </c>
      <c r="G662" s="92"/>
      <c r="H662" s="21" t="n">
        <f aca="false">F662*G662</f>
        <v>0</v>
      </c>
    </row>
    <row r="663" customFormat="false" ht="15.75" hidden="false" customHeight="false" outlineLevel="0" collapsed="false">
      <c r="A663" s="67"/>
      <c r="B663" s="96" t="s">
        <v>652</v>
      </c>
      <c r="C663" s="74" t="n">
        <v>300</v>
      </c>
      <c r="D663" s="91"/>
      <c r="E663" s="21" t="n">
        <f aca="false">C663*D663</f>
        <v>0</v>
      </c>
      <c r="F663" s="21" t="n">
        <v>272</v>
      </c>
      <c r="G663" s="92"/>
      <c r="H663" s="21" t="n">
        <f aca="false">F663*G663</f>
        <v>0</v>
      </c>
    </row>
    <row r="664" customFormat="false" ht="15.75" hidden="false" customHeight="false" outlineLevel="0" collapsed="false">
      <c r="A664" s="67"/>
      <c r="B664" s="96" t="s">
        <v>653</v>
      </c>
      <c r="C664" s="74" t="n">
        <v>60</v>
      </c>
      <c r="D664" s="91"/>
      <c r="E664" s="21" t="n">
        <f aca="false">C664*D664</f>
        <v>0</v>
      </c>
      <c r="F664" s="76" t="n">
        <v>48</v>
      </c>
      <c r="G664" s="92"/>
      <c r="H664" s="21" t="n">
        <f aca="false">F664*G664</f>
        <v>0</v>
      </c>
    </row>
    <row r="665" customFormat="false" ht="15.75" hidden="false" customHeight="false" outlineLevel="0" collapsed="false">
      <c r="A665" s="67"/>
      <c r="B665" s="96" t="s">
        <v>654</v>
      </c>
      <c r="C665" s="74" t="n">
        <v>25</v>
      </c>
      <c r="D665" s="91"/>
      <c r="E665" s="21" t="n">
        <f aca="false">C665*D665</f>
        <v>0</v>
      </c>
      <c r="F665" s="21" t="n">
        <v>25</v>
      </c>
      <c r="G665" s="92"/>
      <c r="H665" s="21" t="n">
        <f aca="false">F665*G665</f>
        <v>0</v>
      </c>
    </row>
    <row r="666" customFormat="false" ht="15.75" hidden="false" customHeight="false" outlineLevel="0" collapsed="false">
      <c r="A666" s="67"/>
      <c r="B666" s="96" t="s">
        <v>655</v>
      </c>
      <c r="C666" s="74" t="n">
        <v>40</v>
      </c>
      <c r="D666" s="91"/>
      <c r="E666" s="21" t="n">
        <f aca="false">C666*D666</f>
        <v>0</v>
      </c>
      <c r="F666" s="21" t="n">
        <v>40</v>
      </c>
      <c r="G666" s="92"/>
      <c r="H666" s="21" t="n">
        <f aca="false">F666*G666</f>
        <v>0</v>
      </c>
    </row>
    <row r="667" customFormat="false" ht="15.75" hidden="false" customHeight="false" outlineLevel="0" collapsed="false">
      <c r="A667" s="67"/>
      <c r="B667" s="96" t="s">
        <v>656</v>
      </c>
      <c r="C667" s="74" t="n">
        <v>150</v>
      </c>
      <c r="D667" s="91"/>
      <c r="E667" s="21" t="n">
        <f aca="false">C667*D667</f>
        <v>0</v>
      </c>
      <c r="F667" s="21" t="n">
        <v>140</v>
      </c>
      <c r="G667" s="92"/>
      <c r="H667" s="21" t="n">
        <f aca="false">F667*G667</f>
        <v>0</v>
      </c>
    </row>
    <row r="668" customFormat="false" ht="15.75" hidden="false" customHeight="false" outlineLevel="0" collapsed="false">
      <c r="A668" s="67"/>
      <c r="B668" s="96" t="s">
        <v>657</v>
      </c>
      <c r="C668" s="74" t="n">
        <v>250</v>
      </c>
      <c r="D668" s="91"/>
      <c r="E668" s="21" t="n">
        <f aca="false">C668*D668</f>
        <v>0</v>
      </c>
      <c r="F668" s="21" t="n">
        <v>205</v>
      </c>
      <c r="G668" s="92"/>
      <c r="H668" s="21" t="n">
        <f aca="false">F668*G668</f>
        <v>0</v>
      </c>
    </row>
    <row r="669" customFormat="false" ht="15.75" hidden="false" customHeight="false" outlineLevel="0" collapsed="false">
      <c r="A669" s="67"/>
      <c r="B669" s="96" t="s">
        <v>658</v>
      </c>
      <c r="C669" s="74" t="n">
        <v>250</v>
      </c>
      <c r="D669" s="91"/>
      <c r="E669" s="21" t="n">
        <f aca="false">C669*D669</f>
        <v>0</v>
      </c>
      <c r="F669" s="21" t="n">
        <v>205</v>
      </c>
      <c r="G669" s="92"/>
      <c r="H669" s="21" t="n">
        <f aca="false">F669*G669</f>
        <v>0</v>
      </c>
    </row>
    <row r="670" customFormat="false" ht="15.75" hidden="false" customHeight="false" outlineLevel="0" collapsed="false">
      <c r="A670" s="67"/>
      <c r="B670" s="118" t="s">
        <v>659</v>
      </c>
      <c r="C670" s="119" t="n">
        <v>250</v>
      </c>
      <c r="D670" s="103"/>
      <c r="E670" s="32" t="n">
        <f aca="false">C670*D670</f>
        <v>0</v>
      </c>
      <c r="F670" s="32" t="n">
        <v>205</v>
      </c>
      <c r="G670" s="104"/>
      <c r="H670" s="32" t="n">
        <f aca="false">F670*G670</f>
        <v>0</v>
      </c>
    </row>
    <row r="671" customFormat="false" ht="15.75" hidden="false" customHeight="false" outlineLevel="0" collapsed="false">
      <c r="A671" s="67"/>
      <c r="B671" s="146" t="s">
        <v>660</v>
      </c>
      <c r="C671" s="74" t="n">
        <v>65</v>
      </c>
      <c r="D671" s="133"/>
      <c r="E671" s="93" t="n">
        <f aca="false">C671*D671</f>
        <v>0</v>
      </c>
      <c r="F671" s="21" t="n">
        <v>78</v>
      </c>
      <c r="G671" s="92"/>
      <c r="H671" s="21" t="n">
        <f aca="false">F671*G671</f>
        <v>0</v>
      </c>
    </row>
    <row r="672" customFormat="false" ht="15.75" hidden="false" customHeight="false" outlineLevel="0" collapsed="false">
      <c r="A672" s="67"/>
      <c r="B672" s="146" t="s">
        <v>661</v>
      </c>
      <c r="C672" s="74" t="n">
        <v>195</v>
      </c>
      <c r="D672" s="133"/>
      <c r="E672" s="93" t="n">
        <f aca="false">C672*D672</f>
        <v>0</v>
      </c>
      <c r="F672" s="21" t="n">
        <v>180</v>
      </c>
      <c r="G672" s="92"/>
      <c r="H672" s="21" t="n">
        <f aca="false">F672*G672</f>
        <v>0</v>
      </c>
    </row>
    <row r="673" customFormat="false" ht="15.75" hidden="false" customHeight="false" outlineLevel="0" collapsed="false">
      <c r="A673" s="67"/>
      <c r="B673" s="146" t="s">
        <v>662</v>
      </c>
      <c r="C673" s="74" t="n">
        <v>95</v>
      </c>
      <c r="D673" s="133"/>
      <c r="E673" s="93" t="n">
        <f aca="false">C673*D673</f>
        <v>0</v>
      </c>
      <c r="F673" s="21" t="n">
        <v>84</v>
      </c>
      <c r="G673" s="92"/>
      <c r="H673" s="21" t="n">
        <f aca="false">F673*G673</f>
        <v>0</v>
      </c>
    </row>
    <row r="674" customFormat="false" ht="15.75" hidden="false" customHeight="false" outlineLevel="0" collapsed="false">
      <c r="A674" s="67"/>
      <c r="B674" s="146" t="s">
        <v>663</v>
      </c>
      <c r="C674" s="74" t="n">
        <v>80</v>
      </c>
      <c r="D674" s="133"/>
      <c r="E674" s="93" t="n">
        <f aca="false">C674*D674</f>
        <v>0</v>
      </c>
      <c r="F674" s="21" t="n">
        <v>70</v>
      </c>
      <c r="G674" s="92"/>
      <c r="H674" s="21" t="n">
        <f aca="false">F674*G674</f>
        <v>0</v>
      </c>
    </row>
    <row r="675" customFormat="false" ht="15.75" hidden="false" customHeight="false" outlineLevel="0" collapsed="false">
      <c r="A675" s="67"/>
      <c r="B675" s="146" t="s">
        <v>664</v>
      </c>
      <c r="C675" s="74" t="n">
        <v>45</v>
      </c>
      <c r="D675" s="133"/>
      <c r="E675" s="93" t="n">
        <f aca="false">C675*D675</f>
        <v>0</v>
      </c>
      <c r="F675" s="21" t="n">
        <v>41</v>
      </c>
      <c r="G675" s="92"/>
      <c r="H675" s="21" t="n">
        <f aca="false">F675*G675</f>
        <v>0</v>
      </c>
    </row>
    <row r="676" customFormat="false" ht="15.75" hidden="false" customHeight="false" outlineLevel="0" collapsed="false">
      <c r="A676" s="67"/>
      <c r="B676" s="146" t="s">
        <v>665</v>
      </c>
      <c r="C676" s="74" t="n">
        <v>55</v>
      </c>
      <c r="D676" s="133"/>
      <c r="E676" s="93" t="n">
        <f aca="false">C676*D676</f>
        <v>0</v>
      </c>
      <c r="F676" s="21" t="n">
        <v>48</v>
      </c>
      <c r="G676" s="92"/>
      <c r="H676" s="21" t="n">
        <f aca="false">F676*G676</f>
        <v>0</v>
      </c>
    </row>
    <row r="677" customFormat="false" ht="15.75" hidden="false" customHeight="false" outlineLevel="0" collapsed="false">
      <c r="A677" s="67"/>
      <c r="B677" s="146" t="s">
        <v>666</v>
      </c>
      <c r="C677" s="74" t="n">
        <v>45</v>
      </c>
      <c r="D677" s="133"/>
      <c r="E677" s="93" t="n">
        <f aca="false">C677*D677</f>
        <v>0</v>
      </c>
      <c r="F677" s="21" t="n">
        <v>41</v>
      </c>
      <c r="G677" s="92"/>
      <c r="H677" s="21" t="n">
        <f aca="false">F677*G677</f>
        <v>0</v>
      </c>
    </row>
    <row r="678" customFormat="false" ht="15.75" hidden="false" customHeight="false" outlineLevel="0" collapsed="false">
      <c r="A678" s="67"/>
      <c r="B678" s="146" t="s">
        <v>667</v>
      </c>
      <c r="C678" s="74" t="n">
        <v>60</v>
      </c>
      <c r="D678" s="133"/>
      <c r="E678" s="93" t="n">
        <f aca="false">C678*D678</f>
        <v>0</v>
      </c>
      <c r="F678" s="21" t="n">
        <v>54</v>
      </c>
      <c r="G678" s="92"/>
      <c r="H678" s="21" t="n">
        <f aca="false">F678*G678</f>
        <v>0</v>
      </c>
    </row>
    <row r="679" customFormat="false" ht="15.75" hidden="false" customHeight="false" outlineLevel="0" collapsed="false">
      <c r="A679" s="67"/>
      <c r="B679" s="146" t="s">
        <v>668</v>
      </c>
      <c r="C679" s="74" t="n">
        <v>65</v>
      </c>
      <c r="D679" s="133"/>
      <c r="E679" s="93" t="n">
        <f aca="false">C679*D679</f>
        <v>0</v>
      </c>
      <c r="F679" s="21" t="n">
        <v>60</v>
      </c>
      <c r="G679" s="92"/>
      <c r="H679" s="21" t="n">
        <f aca="false">F679*G679</f>
        <v>0</v>
      </c>
    </row>
    <row r="680" customFormat="false" ht="15.75" hidden="false" customHeight="false" outlineLevel="0" collapsed="false">
      <c r="A680" s="67"/>
      <c r="B680" s="146" t="s">
        <v>669</v>
      </c>
      <c r="C680" s="74" t="n">
        <v>65</v>
      </c>
      <c r="D680" s="133"/>
      <c r="E680" s="93" t="n">
        <f aca="false">C680*D680</f>
        <v>0</v>
      </c>
      <c r="F680" s="21" t="n">
        <v>60</v>
      </c>
      <c r="G680" s="92"/>
      <c r="H680" s="21" t="n">
        <f aca="false">F680*G680</f>
        <v>0</v>
      </c>
    </row>
    <row r="681" customFormat="false" ht="18.75" hidden="false" customHeight="false" outlineLevel="0" collapsed="false">
      <c r="A681" s="147"/>
      <c r="B681" s="68" t="s">
        <v>670</v>
      </c>
      <c r="C681" s="125"/>
      <c r="D681" s="126"/>
      <c r="E681" s="127"/>
      <c r="F681" s="111"/>
      <c r="G681" s="112"/>
      <c r="H681" s="111"/>
    </row>
    <row r="682" customFormat="false" ht="15.75" hidden="false" customHeight="false" outlineLevel="0" collapsed="false">
      <c r="A682" s="67"/>
      <c r="B682" s="128" t="s">
        <v>671</v>
      </c>
      <c r="C682" s="129" t="n">
        <v>250</v>
      </c>
      <c r="D682" s="115"/>
      <c r="E682" s="44" t="n">
        <f aca="false">C682*D682</f>
        <v>0</v>
      </c>
      <c r="F682" s="44" t="n">
        <v>215</v>
      </c>
      <c r="G682" s="116"/>
      <c r="H682" s="44" t="n">
        <f aca="false">F682*G682</f>
        <v>0</v>
      </c>
    </row>
    <row r="683" customFormat="false" ht="15.75" hidden="false" customHeight="false" outlineLevel="0" collapsed="false">
      <c r="A683" s="67"/>
      <c r="B683" s="89" t="s">
        <v>672</v>
      </c>
      <c r="C683" s="74" t="n">
        <v>250</v>
      </c>
      <c r="D683" s="91"/>
      <c r="E683" s="21" t="n">
        <f aca="false">C683*D683</f>
        <v>0</v>
      </c>
      <c r="F683" s="21" t="n">
        <v>210</v>
      </c>
      <c r="G683" s="92"/>
      <c r="H683" s="21" t="n">
        <f aca="false">F683*G683</f>
        <v>0</v>
      </c>
    </row>
    <row r="684" customFormat="false" ht="15.75" hidden="false" customHeight="false" outlineLevel="0" collapsed="false">
      <c r="A684" s="67"/>
      <c r="B684" s="89" t="s">
        <v>673</v>
      </c>
      <c r="C684" s="74" t="n">
        <v>230</v>
      </c>
      <c r="D684" s="91"/>
      <c r="E684" s="21" t="n">
        <f aca="false">C684*D684</f>
        <v>0</v>
      </c>
      <c r="F684" s="21"/>
      <c r="G684" s="92"/>
      <c r="H684" s="21"/>
    </row>
    <row r="685" customFormat="false" ht="15.75" hidden="false" customHeight="false" outlineLevel="0" collapsed="false">
      <c r="A685" s="67"/>
      <c r="B685" s="89" t="s">
        <v>674</v>
      </c>
      <c r="C685" s="74" t="n">
        <v>130</v>
      </c>
      <c r="D685" s="91"/>
      <c r="E685" s="21" t="n">
        <f aca="false">C685*D685</f>
        <v>0</v>
      </c>
      <c r="F685" s="21" t="n">
        <v>105</v>
      </c>
      <c r="G685" s="92"/>
      <c r="H685" s="21" t="n">
        <f aca="false">F685*G685</f>
        <v>0</v>
      </c>
    </row>
    <row r="686" customFormat="false" ht="15.75" hidden="false" customHeight="false" outlineLevel="0" collapsed="false">
      <c r="A686" s="67"/>
      <c r="B686" s="148" t="s">
        <v>675</v>
      </c>
      <c r="C686" s="74" t="n">
        <v>250</v>
      </c>
      <c r="D686" s="91"/>
      <c r="E686" s="21" t="n">
        <f aca="false">C686*D686</f>
        <v>0</v>
      </c>
      <c r="F686" s="21" t="n">
        <v>200</v>
      </c>
      <c r="G686" s="92"/>
      <c r="H686" s="21" t="n">
        <f aca="false">F686*G686</f>
        <v>0</v>
      </c>
    </row>
    <row r="687" customFormat="false" ht="15.75" hidden="false" customHeight="false" outlineLevel="0" collapsed="false">
      <c r="A687" s="67"/>
      <c r="B687" s="149" t="s">
        <v>676</v>
      </c>
      <c r="C687" s="129" t="n">
        <v>250</v>
      </c>
      <c r="D687" s="115"/>
      <c r="E687" s="44" t="n">
        <f aca="false">C687*D687</f>
        <v>0</v>
      </c>
      <c r="F687" s="44" t="n">
        <v>200</v>
      </c>
      <c r="G687" s="116"/>
      <c r="H687" s="21" t="n">
        <f aca="false">F687*G687</f>
        <v>0</v>
      </c>
    </row>
    <row r="688" customFormat="false" ht="26.25" hidden="false" customHeight="false" outlineLevel="0" collapsed="false">
      <c r="A688" s="67"/>
      <c r="B688" s="148" t="s">
        <v>677</v>
      </c>
      <c r="C688" s="74" t="n">
        <v>250</v>
      </c>
      <c r="D688" s="91"/>
      <c r="E688" s="21" t="n">
        <f aca="false">C688*D688</f>
        <v>0</v>
      </c>
      <c r="F688" s="21" t="n">
        <v>200</v>
      </c>
      <c r="G688" s="92"/>
      <c r="H688" s="21" t="n">
        <f aca="false">F688*G688</f>
        <v>0</v>
      </c>
    </row>
    <row r="689" customFormat="false" ht="26.25" hidden="false" customHeight="false" outlineLevel="0" collapsed="false">
      <c r="A689" s="67"/>
      <c r="B689" s="148" t="s">
        <v>678</v>
      </c>
      <c r="C689" s="74" t="n">
        <v>250</v>
      </c>
      <c r="D689" s="91"/>
      <c r="E689" s="21" t="n">
        <f aca="false">C689*D689</f>
        <v>0</v>
      </c>
      <c r="F689" s="21" t="n">
        <v>200</v>
      </c>
      <c r="G689" s="92"/>
      <c r="H689" s="21" t="n">
        <f aca="false">F689*G689</f>
        <v>0</v>
      </c>
    </row>
    <row r="690" customFormat="false" ht="26.25" hidden="false" customHeight="false" outlineLevel="0" collapsed="false">
      <c r="A690" s="67"/>
      <c r="B690" s="148" t="s">
        <v>679</v>
      </c>
      <c r="C690" s="74" t="n">
        <v>250</v>
      </c>
      <c r="D690" s="91"/>
      <c r="E690" s="21" t="n">
        <f aca="false">C690*D690</f>
        <v>0</v>
      </c>
      <c r="F690" s="21" t="n">
        <v>200</v>
      </c>
      <c r="G690" s="92"/>
      <c r="H690" s="21" t="n">
        <f aca="false">F690*G690</f>
        <v>0</v>
      </c>
    </row>
    <row r="691" customFormat="false" ht="27" hidden="false" customHeight="true" outlineLevel="0" collapsed="false">
      <c r="A691" s="67"/>
      <c r="B691" s="148" t="s">
        <v>680</v>
      </c>
      <c r="C691" s="74" t="n">
        <v>250</v>
      </c>
      <c r="D691" s="91"/>
      <c r="E691" s="21" t="n">
        <f aca="false">C691*D691</f>
        <v>0</v>
      </c>
      <c r="F691" s="21" t="n">
        <v>200</v>
      </c>
      <c r="G691" s="92"/>
      <c r="H691" s="21" t="n">
        <f aca="false">F691*G691</f>
        <v>0</v>
      </c>
    </row>
    <row r="692" customFormat="false" ht="15.75" hidden="false" customHeight="true" outlineLevel="0" collapsed="false">
      <c r="A692" s="67"/>
      <c r="B692" s="89" t="s">
        <v>681</v>
      </c>
      <c r="C692" s="74" t="n">
        <v>250</v>
      </c>
      <c r="D692" s="91"/>
      <c r="E692" s="21" t="n">
        <f aca="false">C692*D692</f>
        <v>0</v>
      </c>
      <c r="F692" s="21" t="n">
        <v>230</v>
      </c>
      <c r="G692" s="92"/>
      <c r="H692" s="21" t="n">
        <f aca="false">F692*G692</f>
        <v>0</v>
      </c>
    </row>
    <row r="693" customFormat="false" ht="15.75" hidden="false" customHeight="false" outlineLevel="0" collapsed="false">
      <c r="A693" s="67"/>
      <c r="B693" s="89" t="s">
        <v>682</v>
      </c>
      <c r="C693" s="90" t="n">
        <v>160</v>
      </c>
      <c r="D693" s="91"/>
      <c r="E693" s="21" t="n">
        <f aca="false">C693*D693</f>
        <v>0</v>
      </c>
      <c r="F693" s="21" t="n">
        <v>140</v>
      </c>
      <c r="G693" s="92"/>
      <c r="H693" s="21" t="n">
        <f aca="false">F693*G693</f>
        <v>0</v>
      </c>
    </row>
    <row r="694" customFormat="false" ht="15.75" hidden="false" customHeight="false" outlineLevel="0" collapsed="false">
      <c r="A694" s="67"/>
      <c r="B694" s="89" t="s">
        <v>683</v>
      </c>
      <c r="C694" s="74" t="n">
        <v>170</v>
      </c>
      <c r="D694" s="91"/>
      <c r="E694" s="21" t="n">
        <f aca="false">C694*D694</f>
        <v>0</v>
      </c>
      <c r="F694" s="21" t="n">
        <v>170</v>
      </c>
      <c r="G694" s="92"/>
      <c r="H694" s="21" t="n">
        <f aca="false">F694*G694</f>
        <v>0</v>
      </c>
    </row>
    <row r="695" customFormat="false" ht="15.75" hidden="false" customHeight="false" outlineLevel="0" collapsed="false">
      <c r="A695" s="67"/>
      <c r="B695" s="89" t="s">
        <v>684</v>
      </c>
      <c r="C695" s="74" t="n">
        <v>130</v>
      </c>
      <c r="D695" s="91"/>
      <c r="E695" s="21" t="n">
        <f aca="false">C695*D695</f>
        <v>0</v>
      </c>
      <c r="F695" s="21" t="n">
        <v>105</v>
      </c>
      <c r="G695" s="92"/>
      <c r="H695" s="21" t="n">
        <f aca="false">F695*G695</f>
        <v>0</v>
      </c>
    </row>
    <row r="696" customFormat="false" ht="15.75" hidden="false" customHeight="false" outlineLevel="0" collapsed="false">
      <c r="A696" s="67"/>
      <c r="B696" s="89" t="s">
        <v>685</v>
      </c>
      <c r="C696" s="74" t="n">
        <v>150</v>
      </c>
      <c r="D696" s="91"/>
      <c r="E696" s="21" t="n">
        <f aca="false">C696*D696</f>
        <v>0</v>
      </c>
      <c r="F696" s="21" t="n">
        <v>130</v>
      </c>
      <c r="G696" s="92"/>
      <c r="H696" s="21" t="n">
        <f aca="false">F696*G696</f>
        <v>0</v>
      </c>
    </row>
    <row r="697" customFormat="false" ht="15.75" hidden="false" customHeight="false" outlineLevel="0" collapsed="false">
      <c r="A697" s="67"/>
      <c r="B697" s="89" t="s">
        <v>686</v>
      </c>
      <c r="C697" s="74" t="n">
        <v>250</v>
      </c>
      <c r="D697" s="91"/>
      <c r="E697" s="21" t="n">
        <f aca="false">C697*D697</f>
        <v>0</v>
      </c>
      <c r="F697" s="21" t="n">
        <v>200</v>
      </c>
      <c r="G697" s="92"/>
      <c r="H697" s="21" t="n">
        <f aca="false">F697*G697</f>
        <v>0</v>
      </c>
    </row>
    <row r="698" customFormat="false" ht="15.75" hidden="false" customHeight="false" outlineLevel="0" collapsed="false">
      <c r="A698" s="67"/>
      <c r="B698" s="89" t="s">
        <v>687</v>
      </c>
      <c r="C698" s="74" t="n">
        <v>55</v>
      </c>
      <c r="D698" s="91"/>
      <c r="E698" s="21" t="n">
        <f aca="false">C698*D698</f>
        <v>0</v>
      </c>
      <c r="F698" s="21" t="n">
        <v>45</v>
      </c>
      <c r="G698" s="92"/>
      <c r="H698" s="21" t="n">
        <f aca="false">F698*G698</f>
        <v>0</v>
      </c>
    </row>
    <row r="699" customFormat="false" ht="15.75" hidden="false" customHeight="false" outlineLevel="0" collapsed="false">
      <c r="A699" s="67"/>
      <c r="B699" s="150" t="s">
        <v>688</v>
      </c>
      <c r="C699" s="74" t="n">
        <v>250</v>
      </c>
      <c r="D699" s="91"/>
      <c r="E699" s="21" t="n">
        <f aca="false">C699*D699</f>
        <v>0</v>
      </c>
      <c r="F699" s="21" t="n">
        <v>195</v>
      </c>
      <c r="G699" s="92"/>
      <c r="H699" s="21" t="n">
        <f aca="false">F699*G699</f>
        <v>0</v>
      </c>
    </row>
    <row r="700" customFormat="false" ht="15.75" hidden="false" customHeight="false" outlineLevel="0" collapsed="false">
      <c r="A700" s="67"/>
      <c r="B700" s="89" t="s">
        <v>689</v>
      </c>
      <c r="C700" s="74" t="n">
        <v>250</v>
      </c>
      <c r="D700" s="91"/>
      <c r="E700" s="21" t="n">
        <f aca="false">C700*D700</f>
        <v>0</v>
      </c>
      <c r="F700" s="21" t="n">
        <v>200</v>
      </c>
      <c r="G700" s="92"/>
      <c r="H700" s="21" t="n">
        <f aca="false">F700*G700</f>
        <v>0</v>
      </c>
    </row>
    <row r="701" customFormat="false" ht="15.75" hidden="false" customHeight="false" outlineLevel="0" collapsed="false">
      <c r="A701" s="67"/>
      <c r="B701" s="96" t="s">
        <v>690</v>
      </c>
      <c r="C701" s="74" t="n">
        <v>250</v>
      </c>
      <c r="D701" s="91"/>
      <c r="E701" s="21" t="n">
        <f aca="false">C701*D701</f>
        <v>0</v>
      </c>
      <c r="F701" s="21" t="n">
        <v>210</v>
      </c>
      <c r="G701" s="92"/>
      <c r="H701" s="21" t="n">
        <f aca="false">F701*G701</f>
        <v>0</v>
      </c>
    </row>
    <row r="702" customFormat="false" ht="15.75" hidden="false" customHeight="false" outlineLevel="0" collapsed="false">
      <c r="A702" s="67"/>
      <c r="B702" s="150" t="s">
        <v>691</v>
      </c>
      <c r="C702" s="74" t="n">
        <v>400</v>
      </c>
      <c r="D702" s="91"/>
      <c r="E702" s="21" t="n">
        <f aca="false">C702*D702</f>
        <v>0</v>
      </c>
      <c r="F702" s="21" t="n">
        <v>313</v>
      </c>
      <c r="G702" s="92"/>
      <c r="H702" s="21" t="n">
        <f aca="false">F702*G702</f>
        <v>0</v>
      </c>
    </row>
    <row r="703" customFormat="false" ht="31.5" hidden="false" customHeight="false" outlineLevel="0" collapsed="false">
      <c r="A703" s="67"/>
      <c r="B703" s="89" t="s">
        <v>692</v>
      </c>
      <c r="C703" s="74" t="n">
        <v>350</v>
      </c>
      <c r="D703" s="91"/>
      <c r="E703" s="21" t="n">
        <f aca="false">C703*D703</f>
        <v>0</v>
      </c>
      <c r="F703" s="21" t="n">
        <v>262</v>
      </c>
      <c r="G703" s="92"/>
      <c r="H703" s="21" t="n">
        <f aca="false">F703*G703</f>
        <v>0</v>
      </c>
    </row>
    <row r="704" customFormat="false" ht="15.75" hidden="false" customHeight="false" outlineLevel="0" collapsed="false">
      <c r="A704" s="67"/>
      <c r="B704" s="89" t="s">
        <v>693</v>
      </c>
      <c r="C704" s="74" t="n">
        <v>150</v>
      </c>
      <c r="D704" s="91"/>
      <c r="E704" s="21" t="n">
        <f aca="false">C704*D704</f>
        <v>0</v>
      </c>
      <c r="F704" s="21" t="n">
        <v>105</v>
      </c>
      <c r="G704" s="92"/>
      <c r="H704" s="21" t="n">
        <f aca="false">F704*G704</f>
        <v>0</v>
      </c>
    </row>
    <row r="705" customFormat="false" ht="15.75" hidden="false" customHeight="false" outlineLevel="0" collapsed="false">
      <c r="A705" s="67"/>
      <c r="B705" s="96" t="s">
        <v>694</v>
      </c>
      <c r="C705" s="74" t="n">
        <v>60</v>
      </c>
      <c r="D705" s="91"/>
      <c r="E705" s="21" t="n">
        <f aca="false">C705*D705</f>
        <v>0</v>
      </c>
      <c r="F705" s="21" t="n">
        <v>50</v>
      </c>
      <c r="G705" s="92"/>
      <c r="H705" s="21" t="n">
        <f aca="false">F705*G705</f>
        <v>0</v>
      </c>
    </row>
    <row r="706" customFormat="false" ht="15.75" hidden="false" customHeight="false" outlineLevel="0" collapsed="false">
      <c r="A706" s="67"/>
      <c r="B706" s="96" t="s">
        <v>695</v>
      </c>
      <c r="C706" s="74" t="n">
        <v>60</v>
      </c>
      <c r="D706" s="91"/>
      <c r="E706" s="21" t="n">
        <f aca="false">C706*D706</f>
        <v>0</v>
      </c>
      <c r="F706" s="21" t="n">
        <v>50</v>
      </c>
      <c r="G706" s="92"/>
      <c r="H706" s="21" t="n">
        <f aca="false">F706*G706</f>
        <v>0</v>
      </c>
    </row>
    <row r="707" customFormat="false" ht="15.75" hidden="false" customHeight="false" outlineLevel="0" collapsed="false">
      <c r="A707" s="67"/>
      <c r="B707" s="89" t="s">
        <v>696</v>
      </c>
      <c r="C707" s="74" t="n">
        <v>150</v>
      </c>
      <c r="D707" s="91"/>
      <c r="E707" s="21" t="n">
        <f aca="false">C707*D707</f>
        <v>0</v>
      </c>
      <c r="F707" s="21" t="n">
        <v>100</v>
      </c>
      <c r="G707" s="92"/>
      <c r="H707" s="21" t="n">
        <f aca="false">F707*G707</f>
        <v>0</v>
      </c>
    </row>
    <row r="708" customFormat="false" ht="15.75" hidden="false" customHeight="false" outlineLevel="0" collapsed="false">
      <c r="A708" s="67"/>
      <c r="B708" s="89" t="s">
        <v>697</v>
      </c>
      <c r="C708" s="74" t="n">
        <v>150</v>
      </c>
      <c r="D708" s="91"/>
      <c r="E708" s="21" t="n">
        <f aca="false">C708*D708</f>
        <v>0</v>
      </c>
      <c r="F708" s="21" t="n">
        <v>130</v>
      </c>
      <c r="G708" s="92"/>
      <c r="H708" s="21" t="n">
        <f aca="false">F708*G708</f>
        <v>0</v>
      </c>
    </row>
    <row r="709" customFormat="false" ht="15" hidden="false" customHeight="true" outlineLevel="0" collapsed="false">
      <c r="A709" s="67"/>
      <c r="B709" s="89" t="s">
        <v>698</v>
      </c>
      <c r="C709" s="74" t="n">
        <v>180</v>
      </c>
      <c r="D709" s="91"/>
      <c r="E709" s="21" t="n">
        <f aca="false">C709*D709</f>
        <v>0</v>
      </c>
      <c r="F709" s="21"/>
      <c r="G709" s="92"/>
      <c r="H709" s="21"/>
    </row>
    <row r="710" customFormat="false" ht="15.75" hidden="false" customHeight="false" outlineLevel="0" collapsed="false">
      <c r="A710" s="67"/>
      <c r="B710" s="89" t="s">
        <v>699</v>
      </c>
      <c r="C710" s="74" t="n">
        <v>350</v>
      </c>
      <c r="D710" s="91"/>
      <c r="E710" s="21" t="n">
        <f aca="false">C710*D710</f>
        <v>0</v>
      </c>
      <c r="F710" s="21" t="n">
        <v>270</v>
      </c>
      <c r="G710" s="92"/>
      <c r="H710" s="21" t="n">
        <f aca="false">F710*G710</f>
        <v>0</v>
      </c>
    </row>
    <row r="711" customFormat="false" ht="15.75" hidden="false" customHeight="false" outlineLevel="0" collapsed="false">
      <c r="A711" s="67"/>
      <c r="B711" s="89" t="s">
        <v>700</v>
      </c>
      <c r="C711" s="74" t="n">
        <v>100</v>
      </c>
      <c r="D711" s="91"/>
      <c r="E711" s="21" t="n">
        <f aca="false">C711*D711</f>
        <v>0</v>
      </c>
      <c r="F711" s="21" t="n">
        <v>80</v>
      </c>
      <c r="G711" s="92"/>
      <c r="H711" s="21" t="n">
        <f aca="false">F711*G711</f>
        <v>0</v>
      </c>
    </row>
    <row r="712" customFormat="false" ht="15.75" hidden="false" customHeight="false" outlineLevel="0" collapsed="false">
      <c r="A712" s="67"/>
      <c r="B712" s="89" t="s">
        <v>701</v>
      </c>
      <c r="C712" s="74" t="n">
        <v>230</v>
      </c>
      <c r="D712" s="91"/>
      <c r="E712" s="21" t="n">
        <f aca="false">C712*D712</f>
        <v>0</v>
      </c>
      <c r="F712" s="21" t="n">
        <v>170</v>
      </c>
      <c r="G712" s="92"/>
      <c r="H712" s="21" t="n">
        <f aca="false">F712*G712</f>
        <v>0</v>
      </c>
    </row>
    <row r="713" customFormat="false" ht="15.75" hidden="false" customHeight="false" outlineLevel="0" collapsed="false">
      <c r="A713" s="67"/>
      <c r="B713" s="89" t="s">
        <v>702</v>
      </c>
      <c r="C713" s="90" t="n">
        <v>160</v>
      </c>
      <c r="D713" s="91"/>
      <c r="E713" s="21" t="n">
        <f aca="false">C713*D713</f>
        <v>0</v>
      </c>
      <c r="F713" s="21" t="n">
        <v>140</v>
      </c>
      <c r="G713" s="92"/>
      <c r="H713" s="21" t="n">
        <f aca="false">F713*G713</f>
        <v>0</v>
      </c>
    </row>
    <row r="714" customFormat="false" ht="15.75" hidden="false" customHeight="false" outlineLevel="0" collapsed="false">
      <c r="A714" s="67"/>
      <c r="B714" s="89" t="s">
        <v>703</v>
      </c>
      <c r="C714" s="90" t="n">
        <v>160</v>
      </c>
      <c r="D714" s="91"/>
      <c r="E714" s="21" t="n">
        <f aca="false">C714*D714</f>
        <v>0</v>
      </c>
      <c r="F714" s="21" t="n">
        <v>140</v>
      </c>
      <c r="G714" s="92"/>
      <c r="H714" s="21" t="n">
        <f aca="false">F714*G714</f>
        <v>0</v>
      </c>
    </row>
    <row r="715" customFormat="false" ht="15.75" hidden="false" customHeight="false" outlineLevel="0" collapsed="false">
      <c r="A715" s="67"/>
      <c r="B715" s="89" t="s">
        <v>704</v>
      </c>
      <c r="C715" s="90" t="n">
        <v>160</v>
      </c>
      <c r="D715" s="91"/>
      <c r="E715" s="21" t="n">
        <f aca="false">C715*D715</f>
        <v>0</v>
      </c>
      <c r="F715" s="21" t="n">
        <v>140</v>
      </c>
      <c r="G715" s="92"/>
      <c r="H715" s="21" t="n">
        <f aca="false">F715*G715</f>
        <v>0</v>
      </c>
    </row>
    <row r="716" customFormat="false" ht="15.75" hidden="false" customHeight="false" outlineLevel="0" collapsed="false">
      <c r="A716" s="67"/>
      <c r="B716" s="151" t="s">
        <v>705</v>
      </c>
      <c r="C716" s="119" t="n">
        <v>120</v>
      </c>
      <c r="D716" s="103"/>
      <c r="E716" s="32" t="n">
        <f aca="false">C716*D716</f>
        <v>0</v>
      </c>
      <c r="F716" s="32" t="n">
        <v>90</v>
      </c>
      <c r="G716" s="104"/>
      <c r="H716" s="32" t="n">
        <f aca="false">F716*G716</f>
        <v>0</v>
      </c>
    </row>
    <row r="717" customFormat="false" ht="16.5" hidden="false" customHeight="true" outlineLevel="0" collapsed="false">
      <c r="A717" s="67"/>
      <c r="B717" s="107" t="s">
        <v>706</v>
      </c>
      <c r="C717" s="102" t="n">
        <v>130</v>
      </c>
      <c r="D717" s="103"/>
      <c r="E717" s="32" t="n">
        <f aca="false">C717*D717</f>
        <v>0</v>
      </c>
      <c r="F717" s="32" t="n">
        <v>100</v>
      </c>
      <c r="G717" s="104"/>
      <c r="H717" s="32" t="n">
        <f aca="false">F717*G717</f>
        <v>0</v>
      </c>
    </row>
    <row r="718" customFormat="false" ht="15.75" hidden="false" customHeight="false" outlineLevel="0" collapsed="false">
      <c r="A718" s="67"/>
      <c r="B718" s="107" t="s">
        <v>707</v>
      </c>
      <c r="C718" s="102" t="n">
        <v>100</v>
      </c>
      <c r="D718" s="103"/>
      <c r="E718" s="32" t="n">
        <f aca="false">C718*D718</f>
        <v>0</v>
      </c>
      <c r="F718" s="32" t="n">
        <v>90</v>
      </c>
      <c r="G718" s="104"/>
      <c r="H718" s="32" t="n">
        <f aca="false">F718*G718</f>
        <v>0</v>
      </c>
    </row>
    <row r="719" customFormat="false" ht="15.75" hidden="false" customHeight="false" outlineLevel="0" collapsed="false">
      <c r="A719" s="67"/>
      <c r="B719" s="152" t="s">
        <v>708</v>
      </c>
      <c r="C719" s="74" t="n">
        <v>60</v>
      </c>
      <c r="D719" s="91"/>
      <c r="E719" s="21" t="n">
        <f aca="false">C719*D719</f>
        <v>0</v>
      </c>
      <c r="F719" s="21" t="n">
        <v>60</v>
      </c>
      <c r="G719" s="92"/>
      <c r="H719" s="21" t="n">
        <f aca="false">F719*G719</f>
        <v>0</v>
      </c>
    </row>
    <row r="720" customFormat="false" ht="12.75" hidden="false" customHeight="false" outlineLevel="0" collapsed="false">
      <c r="A720" s="144"/>
      <c r="B720" s="153"/>
      <c r="C720" s="154"/>
      <c r="D720" s="155"/>
      <c r="E720" s="156"/>
    </row>
    <row r="721" customFormat="false" ht="12.75" hidden="false" customHeight="false" outlineLevel="0" collapsed="false">
      <c r="A721" s="144"/>
      <c r="B721" s="153"/>
      <c r="C721" s="154"/>
      <c r="D721" s="155"/>
      <c r="E721" s="156"/>
    </row>
    <row r="722" customFormat="false" ht="12.75" hidden="false" customHeight="false" outlineLevel="0" collapsed="false">
      <c r="A722" s="144"/>
      <c r="B722" s="153"/>
      <c r="C722" s="154"/>
      <c r="D722" s="155"/>
      <c r="E722" s="156"/>
    </row>
    <row r="723" customFormat="false" ht="12.75" hidden="false" customHeight="false" outlineLevel="0" collapsed="false">
      <c r="A723" s="144"/>
      <c r="B723" s="153"/>
      <c r="C723" s="154"/>
      <c r="D723" s="155"/>
      <c r="E723" s="156"/>
    </row>
    <row r="724" customFormat="false" ht="37.5" hidden="false" customHeight="false" outlineLevel="0" collapsed="false">
      <c r="A724" s="144"/>
      <c r="B724" s="68" t="s">
        <v>709</v>
      </c>
      <c r="C724" s="157"/>
      <c r="D724" s="158"/>
      <c r="E724" s="159"/>
      <c r="F724" s="160"/>
      <c r="G724" s="161"/>
      <c r="H724" s="160"/>
    </row>
    <row r="725" customFormat="false" ht="12.75" hidden="false" customHeight="false" outlineLevel="0" collapsed="false">
      <c r="A725" s="144"/>
      <c r="B725" s="162"/>
      <c r="C725" s="163"/>
      <c r="D725" s="164"/>
      <c r="E725" s="165"/>
      <c r="F725" s="166"/>
      <c r="G725" s="167"/>
      <c r="H725" s="166"/>
    </row>
    <row r="726" customFormat="false" ht="18.75" hidden="false" customHeight="false" outlineLevel="0" collapsed="false">
      <c r="A726" s="144"/>
      <c r="B726" s="168" t="s">
        <v>710</v>
      </c>
      <c r="C726" s="169"/>
      <c r="D726" s="170"/>
      <c r="E726" s="171"/>
      <c r="F726" s="160"/>
      <c r="G726" s="161"/>
      <c r="H726" s="160"/>
    </row>
    <row r="727" customFormat="false" ht="37.5" hidden="false" customHeight="false" outlineLevel="0" collapsed="false">
      <c r="A727" s="144"/>
      <c r="B727" s="120" t="s">
        <v>711</v>
      </c>
      <c r="C727" s="169"/>
      <c r="D727" s="170"/>
      <c r="E727" s="171"/>
      <c r="F727" s="160"/>
      <c r="G727" s="161"/>
      <c r="H727" s="160"/>
    </row>
    <row r="728" customFormat="false" ht="15.75" hidden="false" customHeight="false" outlineLevel="0" collapsed="false">
      <c r="A728" s="172"/>
      <c r="B728" s="173" t="s">
        <v>712</v>
      </c>
      <c r="C728" s="174" t="n">
        <v>547</v>
      </c>
      <c r="D728" s="175"/>
      <c r="E728" s="44" t="n">
        <f aca="false">C728*D728</f>
        <v>0</v>
      </c>
      <c r="F728" s="44" t="n">
        <v>415</v>
      </c>
      <c r="G728" s="116"/>
      <c r="H728" s="44" t="n">
        <f aca="false">F728*G728</f>
        <v>0</v>
      </c>
    </row>
    <row r="729" customFormat="false" ht="15.75" hidden="false" customHeight="false" outlineLevel="0" collapsed="false">
      <c r="A729" s="67"/>
      <c r="B729" s="176" t="s">
        <v>713</v>
      </c>
      <c r="C729" s="177" t="n">
        <v>392</v>
      </c>
      <c r="D729" s="178"/>
      <c r="E729" s="21" t="n">
        <f aca="false">C729*D729</f>
        <v>0</v>
      </c>
      <c r="F729" s="21" t="n">
        <v>305</v>
      </c>
      <c r="G729" s="92"/>
      <c r="H729" s="21" t="n">
        <f aca="false">F729*G729</f>
        <v>0</v>
      </c>
    </row>
    <row r="730" customFormat="false" ht="15.75" hidden="false" customHeight="false" outlineLevel="0" collapsed="false">
      <c r="A730" s="67"/>
      <c r="B730" s="176" t="s">
        <v>714</v>
      </c>
      <c r="C730" s="177" t="n">
        <v>392</v>
      </c>
      <c r="D730" s="178"/>
      <c r="E730" s="21" t="n">
        <f aca="false">C730*D730</f>
        <v>0</v>
      </c>
      <c r="F730" s="21" t="n">
        <v>305</v>
      </c>
      <c r="G730" s="92"/>
      <c r="H730" s="21" t="n">
        <f aca="false">F730*G730</f>
        <v>0</v>
      </c>
    </row>
    <row r="731" customFormat="false" ht="15.75" hidden="false" customHeight="false" outlineLevel="0" collapsed="false">
      <c r="A731" s="67"/>
      <c r="B731" s="176" t="s">
        <v>715</v>
      </c>
      <c r="C731" s="177" t="n">
        <v>392</v>
      </c>
      <c r="D731" s="178"/>
      <c r="E731" s="21" t="n">
        <f aca="false">C731*D731</f>
        <v>0</v>
      </c>
      <c r="F731" s="21" t="n">
        <v>305</v>
      </c>
      <c r="G731" s="92"/>
      <c r="H731" s="21" t="n">
        <f aca="false">F731*G731</f>
        <v>0</v>
      </c>
    </row>
    <row r="732" customFormat="false" ht="15.75" hidden="false" customHeight="false" outlineLevel="0" collapsed="false">
      <c r="A732" s="67"/>
      <c r="B732" s="176" t="s">
        <v>716</v>
      </c>
      <c r="C732" s="177" t="n">
        <v>546</v>
      </c>
      <c r="D732" s="178"/>
      <c r="E732" s="21" t="n">
        <f aca="false">C732*D732</f>
        <v>0</v>
      </c>
      <c r="F732" s="21" t="n">
        <v>425</v>
      </c>
      <c r="G732" s="92"/>
      <c r="H732" s="21" t="n">
        <f aca="false">F732*G732</f>
        <v>0</v>
      </c>
    </row>
    <row r="733" customFormat="false" ht="15.75" hidden="false" customHeight="false" outlineLevel="0" collapsed="false">
      <c r="A733" s="67"/>
      <c r="B733" s="176" t="s">
        <v>717</v>
      </c>
      <c r="C733" s="177" t="n">
        <v>434</v>
      </c>
      <c r="D733" s="178"/>
      <c r="E733" s="21" t="n">
        <f aca="false">C733*D733</f>
        <v>0</v>
      </c>
      <c r="F733" s="21" t="n">
        <v>335</v>
      </c>
      <c r="G733" s="92"/>
      <c r="H733" s="21" t="n">
        <f aca="false">F733*G733</f>
        <v>0</v>
      </c>
    </row>
    <row r="734" customFormat="false" ht="15.75" hidden="false" customHeight="false" outlineLevel="0" collapsed="false">
      <c r="A734" s="67"/>
      <c r="B734" s="176" t="s">
        <v>718</v>
      </c>
      <c r="C734" s="177" t="n">
        <v>217</v>
      </c>
      <c r="D734" s="178"/>
      <c r="E734" s="21" t="n">
        <f aca="false">C734*D734</f>
        <v>0</v>
      </c>
      <c r="F734" s="21" t="n">
        <v>170</v>
      </c>
      <c r="G734" s="92"/>
      <c r="H734" s="21" t="n">
        <f aca="false">F734*G734</f>
        <v>0</v>
      </c>
    </row>
    <row r="735" customFormat="false" ht="15.75" hidden="false" customHeight="false" outlineLevel="0" collapsed="false">
      <c r="A735" s="67"/>
      <c r="B735" s="179" t="s">
        <v>719</v>
      </c>
      <c r="C735" s="180" t="n">
        <v>434</v>
      </c>
      <c r="D735" s="181"/>
      <c r="E735" s="32" t="n">
        <f aca="false">C735*D735</f>
        <v>0</v>
      </c>
      <c r="F735" s="32" t="n">
        <v>335</v>
      </c>
      <c r="G735" s="104"/>
      <c r="H735" s="32" t="n">
        <f aca="false">F735*G735</f>
        <v>0</v>
      </c>
    </row>
    <row r="736" customFormat="false" ht="18.75" hidden="false" customHeight="false" outlineLevel="0" collapsed="false">
      <c r="A736" s="67"/>
      <c r="B736" s="168" t="s">
        <v>720</v>
      </c>
      <c r="C736" s="169"/>
      <c r="D736" s="170"/>
      <c r="E736" s="171"/>
      <c r="F736" s="182"/>
      <c r="G736" s="183"/>
      <c r="H736" s="182"/>
    </row>
    <row r="737" customFormat="false" ht="18.75" hidden="false" customHeight="false" outlineLevel="0" collapsed="false">
      <c r="A737" s="67"/>
      <c r="B737" s="168" t="s">
        <v>721</v>
      </c>
      <c r="C737" s="169"/>
      <c r="D737" s="170"/>
      <c r="E737" s="171"/>
      <c r="F737" s="182"/>
      <c r="G737" s="183"/>
      <c r="H737" s="182"/>
    </row>
    <row r="738" customFormat="false" ht="15.75" hidden="false" customHeight="false" outlineLevel="0" collapsed="false">
      <c r="A738" s="67"/>
      <c r="B738" s="184" t="s">
        <v>722</v>
      </c>
      <c r="C738" s="185" t="n">
        <v>365</v>
      </c>
      <c r="D738" s="175"/>
      <c r="E738" s="44" t="n">
        <f aca="false">C738*D738</f>
        <v>0</v>
      </c>
      <c r="F738" s="44" t="n">
        <v>285</v>
      </c>
      <c r="G738" s="116"/>
      <c r="H738" s="44" t="n">
        <f aca="false">F738*G738</f>
        <v>0</v>
      </c>
    </row>
    <row r="739" customFormat="false" ht="15.75" hidden="false" customHeight="false" outlineLevel="0" collapsed="false">
      <c r="A739" s="67"/>
      <c r="B739" s="186" t="s">
        <v>723</v>
      </c>
      <c r="C739" s="187" t="n">
        <v>389</v>
      </c>
      <c r="D739" s="178"/>
      <c r="E739" s="21" t="n">
        <f aca="false">C739*D739</f>
        <v>0</v>
      </c>
      <c r="F739" s="21" t="n">
        <v>300</v>
      </c>
      <c r="G739" s="92"/>
      <c r="H739" s="21" t="n">
        <f aca="false">F739*G739</f>
        <v>0</v>
      </c>
    </row>
    <row r="740" customFormat="false" ht="15.75" hidden="false" customHeight="false" outlineLevel="0" collapsed="false">
      <c r="A740" s="67"/>
      <c r="B740" s="186" t="s">
        <v>724</v>
      </c>
      <c r="C740" s="187" t="n">
        <v>389</v>
      </c>
      <c r="D740" s="178"/>
      <c r="E740" s="21" t="n">
        <f aca="false">C740*D740</f>
        <v>0</v>
      </c>
      <c r="F740" s="21" t="n">
        <v>300</v>
      </c>
      <c r="G740" s="92"/>
      <c r="H740" s="21" t="n">
        <f aca="false">F740*G740</f>
        <v>0</v>
      </c>
    </row>
    <row r="741" customFormat="false" ht="15.75" hidden="false" customHeight="false" outlineLevel="0" collapsed="false">
      <c r="A741" s="67"/>
      <c r="B741" s="186" t="s">
        <v>725</v>
      </c>
      <c r="C741" s="187" t="n">
        <v>365</v>
      </c>
      <c r="D741" s="178"/>
      <c r="E741" s="21" t="n">
        <f aca="false">C741*D741</f>
        <v>0</v>
      </c>
      <c r="F741" s="21" t="n">
        <v>285</v>
      </c>
      <c r="G741" s="92"/>
      <c r="H741" s="21" t="n">
        <f aca="false">F741*G741</f>
        <v>0</v>
      </c>
    </row>
    <row r="742" customFormat="false" ht="15.75" hidden="false" customHeight="false" outlineLevel="0" collapsed="false">
      <c r="A742" s="67"/>
      <c r="B742" s="186" t="s">
        <v>726</v>
      </c>
      <c r="C742" s="187" t="n">
        <v>389</v>
      </c>
      <c r="D742" s="178"/>
      <c r="E742" s="21" t="n">
        <f aca="false">C742*D742</f>
        <v>0</v>
      </c>
      <c r="F742" s="21" t="n">
        <v>300</v>
      </c>
      <c r="G742" s="92"/>
      <c r="H742" s="21" t="n">
        <f aca="false">F742*G742</f>
        <v>0</v>
      </c>
    </row>
    <row r="743" customFormat="false" ht="15.75" hidden="false" customHeight="false" outlineLevel="0" collapsed="false">
      <c r="A743" s="67"/>
      <c r="B743" s="186" t="s">
        <v>727</v>
      </c>
      <c r="C743" s="187" t="n">
        <v>440</v>
      </c>
      <c r="D743" s="178"/>
      <c r="E743" s="21" t="n">
        <f aca="false">C743*D743</f>
        <v>0</v>
      </c>
      <c r="F743" s="21" t="n">
        <v>340</v>
      </c>
      <c r="G743" s="92"/>
      <c r="H743" s="21" t="n">
        <f aca="false">F743*G743</f>
        <v>0</v>
      </c>
    </row>
    <row r="744" customFormat="false" ht="15.75" hidden="false" customHeight="false" outlineLevel="0" collapsed="false">
      <c r="A744" s="67"/>
      <c r="B744" s="186" t="s">
        <v>728</v>
      </c>
      <c r="C744" s="187" t="n">
        <v>389</v>
      </c>
      <c r="D744" s="178"/>
      <c r="E744" s="21" t="n">
        <f aca="false">C744*D744</f>
        <v>0</v>
      </c>
      <c r="F744" s="21" t="n">
        <v>300</v>
      </c>
      <c r="G744" s="92"/>
      <c r="H744" s="21" t="n">
        <f aca="false">F744*G744</f>
        <v>0</v>
      </c>
    </row>
    <row r="745" customFormat="false" ht="15.75" hidden="false" customHeight="false" outlineLevel="0" collapsed="false">
      <c r="A745" s="67"/>
      <c r="B745" s="186" t="s">
        <v>729</v>
      </c>
      <c r="C745" s="187" t="n">
        <v>518</v>
      </c>
      <c r="D745" s="178"/>
      <c r="E745" s="21" t="n">
        <f aca="false">C745*D745</f>
        <v>0</v>
      </c>
      <c r="F745" s="21" t="n">
        <v>400</v>
      </c>
      <c r="G745" s="92"/>
      <c r="H745" s="21" t="n">
        <f aca="false">F745*G745</f>
        <v>0</v>
      </c>
    </row>
    <row r="746" customFormat="false" ht="15.75" hidden="false" customHeight="false" outlineLevel="0" collapsed="false">
      <c r="A746" s="67"/>
      <c r="B746" s="186" t="s">
        <v>730</v>
      </c>
      <c r="C746" s="187" t="n">
        <v>365</v>
      </c>
      <c r="D746" s="178"/>
      <c r="E746" s="21" t="n">
        <f aca="false">C746*D746</f>
        <v>0</v>
      </c>
      <c r="F746" s="21" t="n">
        <v>285</v>
      </c>
      <c r="G746" s="92"/>
      <c r="H746" s="21" t="n">
        <f aca="false">F746*G746</f>
        <v>0</v>
      </c>
    </row>
    <row r="747" customFormat="false" ht="15.75" hidden="false" customHeight="false" outlineLevel="0" collapsed="false">
      <c r="A747" s="67"/>
      <c r="B747" s="186" t="s">
        <v>731</v>
      </c>
      <c r="C747" s="187" t="n">
        <v>389</v>
      </c>
      <c r="D747" s="178"/>
      <c r="E747" s="21" t="n">
        <f aca="false">C747*D747</f>
        <v>0</v>
      </c>
      <c r="F747" s="21" t="n">
        <v>305</v>
      </c>
      <c r="G747" s="92"/>
      <c r="H747" s="21" t="n">
        <f aca="false">F747*G747</f>
        <v>0</v>
      </c>
    </row>
    <row r="748" customFormat="false" ht="15.75" hidden="false" customHeight="false" outlineLevel="0" collapsed="false">
      <c r="A748" s="67"/>
      <c r="B748" s="186" t="s">
        <v>732</v>
      </c>
      <c r="C748" s="187" t="n">
        <v>518</v>
      </c>
      <c r="D748" s="178"/>
      <c r="E748" s="21" t="n">
        <f aca="false">C748*D748</f>
        <v>0</v>
      </c>
      <c r="F748" s="21" t="n">
        <v>400</v>
      </c>
      <c r="G748" s="92"/>
      <c r="H748" s="21" t="n">
        <f aca="false">F748*G748</f>
        <v>0</v>
      </c>
    </row>
    <row r="749" customFormat="false" ht="15.75" hidden="false" customHeight="false" outlineLevel="0" collapsed="false">
      <c r="A749" s="67"/>
      <c r="B749" s="188" t="s">
        <v>733</v>
      </c>
      <c r="C749" s="189" t="n">
        <v>365</v>
      </c>
      <c r="D749" s="181"/>
      <c r="E749" s="21" t="n">
        <f aca="false">C749*D749</f>
        <v>0</v>
      </c>
      <c r="F749" s="21" t="n">
        <v>285</v>
      </c>
      <c r="G749" s="92"/>
      <c r="H749" s="21" t="n">
        <f aca="false">F749*G749</f>
        <v>0</v>
      </c>
    </row>
    <row r="750" customFormat="false" ht="15.75" hidden="false" customHeight="false" outlineLevel="0" collapsed="false">
      <c r="A750" s="67"/>
      <c r="B750" s="188" t="s">
        <v>734</v>
      </c>
      <c r="C750" s="189" t="n">
        <v>663</v>
      </c>
      <c r="D750" s="181"/>
      <c r="E750" s="32" t="n">
        <f aca="false">C750*D750</f>
        <v>0</v>
      </c>
      <c r="F750" s="32" t="n">
        <v>570</v>
      </c>
      <c r="G750" s="104"/>
      <c r="H750" s="32" t="n">
        <f aca="false">F750*G750</f>
        <v>0</v>
      </c>
    </row>
    <row r="751" customFormat="false" ht="18.75" hidden="false" customHeight="false" outlineLevel="0" collapsed="false">
      <c r="A751" s="67"/>
      <c r="B751" s="168" t="s">
        <v>735</v>
      </c>
      <c r="C751" s="169"/>
      <c r="D751" s="170"/>
      <c r="E751" s="171"/>
      <c r="F751" s="182"/>
      <c r="G751" s="183"/>
      <c r="H751" s="182"/>
    </row>
    <row r="752" customFormat="false" ht="18.75" hidden="false" customHeight="false" outlineLevel="0" collapsed="false">
      <c r="A752" s="67"/>
      <c r="B752" s="168" t="s">
        <v>736</v>
      </c>
      <c r="C752" s="169"/>
      <c r="D752" s="170"/>
      <c r="E752" s="171"/>
      <c r="F752" s="182"/>
      <c r="G752" s="183"/>
      <c r="H752" s="182"/>
    </row>
    <row r="753" customFormat="false" ht="15.75" hidden="false" customHeight="false" outlineLevel="0" collapsed="false">
      <c r="A753" s="67"/>
      <c r="B753" s="186" t="s">
        <v>737</v>
      </c>
      <c r="C753" s="187" t="n">
        <v>382</v>
      </c>
      <c r="D753" s="178"/>
      <c r="E753" s="21" t="n">
        <f aca="false">C753*D753</f>
        <v>0</v>
      </c>
      <c r="F753" s="21" t="n">
        <v>295</v>
      </c>
      <c r="G753" s="92"/>
      <c r="H753" s="21" t="n">
        <f aca="false">F753*G753</f>
        <v>0</v>
      </c>
    </row>
    <row r="754" customFormat="false" ht="15.75" hidden="false" customHeight="false" outlineLevel="0" collapsed="false">
      <c r="A754" s="67"/>
      <c r="B754" s="186" t="s">
        <v>738</v>
      </c>
      <c r="C754" s="187" t="n">
        <v>382</v>
      </c>
      <c r="D754" s="178"/>
      <c r="E754" s="21" t="n">
        <f aca="false">C754*D754</f>
        <v>0</v>
      </c>
      <c r="F754" s="21" t="n">
        <v>295</v>
      </c>
      <c r="G754" s="92"/>
      <c r="H754" s="21" t="n">
        <f aca="false">F754*G754</f>
        <v>0</v>
      </c>
    </row>
    <row r="755" customFormat="false" ht="15.75" hidden="false" customHeight="false" outlineLevel="0" collapsed="false">
      <c r="A755" s="67"/>
      <c r="B755" s="186" t="s">
        <v>739</v>
      </c>
      <c r="C755" s="187" t="n">
        <v>382</v>
      </c>
      <c r="D755" s="178"/>
      <c r="E755" s="21" t="n">
        <f aca="false">C755*D755</f>
        <v>0</v>
      </c>
      <c r="F755" s="21" t="n">
        <v>295</v>
      </c>
      <c r="G755" s="92"/>
      <c r="H755" s="21" t="n">
        <f aca="false">F755*G755</f>
        <v>0</v>
      </c>
    </row>
    <row r="756" customFormat="false" ht="15.75" hidden="false" customHeight="false" outlineLevel="0" collapsed="false">
      <c r="A756" s="67"/>
      <c r="B756" s="186" t="s">
        <v>740</v>
      </c>
      <c r="C756" s="187" t="n">
        <v>382</v>
      </c>
      <c r="D756" s="178"/>
      <c r="E756" s="21" t="n">
        <f aca="false">C756*D756</f>
        <v>0</v>
      </c>
      <c r="F756" s="21" t="n">
        <v>295</v>
      </c>
      <c r="G756" s="92"/>
      <c r="H756" s="21" t="n">
        <f aca="false">F756*G756</f>
        <v>0</v>
      </c>
    </row>
    <row r="757" customFormat="false" ht="15.75" hidden="false" customHeight="false" outlineLevel="0" collapsed="false">
      <c r="A757" s="67"/>
      <c r="B757" s="186" t="s">
        <v>741</v>
      </c>
      <c r="C757" s="187" t="n">
        <v>396</v>
      </c>
      <c r="D757" s="178"/>
      <c r="E757" s="21" t="n">
        <f aca="false">C757*D757</f>
        <v>0</v>
      </c>
      <c r="F757" s="21" t="n">
        <v>305</v>
      </c>
      <c r="G757" s="92"/>
      <c r="H757" s="21" t="n">
        <f aca="false">F757*G757</f>
        <v>0</v>
      </c>
    </row>
    <row r="758" customFormat="false" ht="15.75" hidden="false" customHeight="false" outlineLevel="0" collapsed="false">
      <c r="A758" s="67"/>
      <c r="B758" s="186" t="s">
        <v>742</v>
      </c>
      <c r="C758" s="187" t="n">
        <v>396</v>
      </c>
      <c r="D758" s="178"/>
      <c r="E758" s="21" t="n">
        <f aca="false">C758*D758</f>
        <v>0</v>
      </c>
      <c r="F758" s="21" t="n">
        <v>305</v>
      </c>
      <c r="G758" s="92"/>
      <c r="H758" s="21" t="n">
        <f aca="false">F758*G758</f>
        <v>0</v>
      </c>
    </row>
    <row r="759" customFormat="false" ht="15.75" hidden="false" customHeight="false" outlineLevel="0" collapsed="false">
      <c r="A759" s="67"/>
      <c r="B759" s="188" t="s">
        <v>743</v>
      </c>
      <c r="C759" s="189" t="n">
        <v>396</v>
      </c>
      <c r="D759" s="181"/>
      <c r="E759" s="32" t="n">
        <f aca="false">C759*D759</f>
        <v>0</v>
      </c>
      <c r="F759" s="32" t="n">
        <v>305</v>
      </c>
      <c r="G759" s="104"/>
      <c r="H759" s="32" t="n">
        <f aca="false">F759*G759</f>
        <v>0</v>
      </c>
    </row>
    <row r="760" customFormat="false" ht="37.5" hidden="false" customHeight="false" outlineLevel="0" collapsed="false">
      <c r="A760" s="67"/>
      <c r="B760" s="168" t="s">
        <v>744</v>
      </c>
      <c r="C760" s="169"/>
      <c r="D760" s="170"/>
      <c r="E760" s="171"/>
      <c r="F760" s="182"/>
      <c r="G760" s="183"/>
      <c r="H760" s="182"/>
    </row>
    <row r="761" customFormat="false" ht="15.75" hidden="false" customHeight="false" outlineLevel="0" collapsed="false">
      <c r="A761" s="67"/>
      <c r="B761" s="184" t="s">
        <v>745</v>
      </c>
      <c r="C761" s="185" t="n">
        <v>216</v>
      </c>
      <c r="D761" s="175"/>
      <c r="E761" s="44" t="n">
        <f aca="false">C761*D761</f>
        <v>0</v>
      </c>
      <c r="F761" s="44" t="n">
        <v>190</v>
      </c>
      <c r="G761" s="116"/>
      <c r="H761" s="44" t="n">
        <f aca="false">F761*G761</f>
        <v>0</v>
      </c>
    </row>
    <row r="762" customFormat="false" ht="15.75" hidden="false" customHeight="false" outlineLevel="0" collapsed="false">
      <c r="A762" s="67"/>
      <c r="B762" s="186" t="s">
        <v>746</v>
      </c>
      <c r="C762" s="187" t="n">
        <v>216</v>
      </c>
      <c r="D762" s="178"/>
      <c r="E762" s="21" t="n">
        <f aca="false">C762*D762</f>
        <v>0</v>
      </c>
      <c r="F762" s="21" t="n">
        <v>190</v>
      </c>
      <c r="G762" s="92"/>
      <c r="H762" s="21" t="n">
        <f aca="false">F762*G762</f>
        <v>0</v>
      </c>
    </row>
    <row r="763" customFormat="false" ht="15.75" hidden="false" customHeight="false" outlineLevel="0" collapsed="false">
      <c r="A763" s="67"/>
      <c r="B763" s="186" t="s">
        <v>747</v>
      </c>
      <c r="C763" s="187" t="n">
        <v>216</v>
      </c>
      <c r="D763" s="178"/>
      <c r="E763" s="21" t="n">
        <f aca="false">C763*D763</f>
        <v>0</v>
      </c>
      <c r="F763" s="21" t="n">
        <v>190</v>
      </c>
      <c r="G763" s="92"/>
      <c r="H763" s="21" t="n">
        <f aca="false">F763*G763</f>
        <v>0</v>
      </c>
    </row>
    <row r="764" customFormat="false" ht="15.75" hidden="false" customHeight="false" outlineLevel="0" collapsed="false">
      <c r="A764" s="67"/>
      <c r="B764" s="186" t="s">
        <v>748</v>
      </c>
      <c r="C764" s="187" t="n">
        <v>216</v>
      </c>
      <c r="D764" s="178"/>
      <c r="E764" s="21" t="n">
        <f aca="false">C764*D764</f>
        <v>0</v>
      </c>
      <c r="F764" s="21" t="n">
        <v>190</v>
      </c>
      <c r="G764" s="92"/>
      <c r="H764" s="21" t="n">
        <f aca="false">F764*G764</f>
        <v>0</v>
      </c>
    </row>
    <row r="765" customFormat="false" ht="15.75" hidden="false" customHeight="false" outlineLevel="0" collapsed="false">
      <c r="A765" s="67"/>
      <c r="B765" s="186" t="s">
        <v>749</v>
      </c>
      <c r="C765" s="187" t="n">
        <v>216</v>
      </c>
      <c r="D765" s="178"/>
      <c r="E765" s="21" t="n">
        <f aca="false">C765*D765</f>
        <v>0</v>
      </c>
      <c r="F765" s="21" t="n">
        <v>190</v>
      </c>
      <c r="G765" s="92"/>
      <c r="H765" s="21" t="n">
        <f aca="false">F765*G765</f>
        <v>0</v>
      </c>
    </row>
    <row r="766" customFormat="false" ht="15.75" hidden="false" customHeight="false" outlineLevel="0" collapsed="false">
      <c r="A766" s="67"/>
      <c r="B766" s="186" t="s">
        <v>750</v>
      </c>
      <c r="C766" s="187" t="n">
        <v>216</v>
      </c>
      <c r="D766" s="178"/>
      <c r="E766" s="21" t="n">
        <f aca="false">C766*D766</f>
        <v>0</v>
      </c>
      <c r="F766" s="21" t="n">
        <v>190</v>
      </c>
      <c r="G766" s="92"/>
      <c r="H766" s="21" t="n">
        <f aca="false">F766*G766</f>
        <v>0</v>
      </c>
    </row>
    <row r="767" customFormat="false" ht="15.75" hidden="false" customHeight="false" outlineLevel="0" collapsed="false">
      <c r="A767" s="67"/>
      <c r="B767" s="186" t="s">
        <v>751</v>
      </c>
      <c r="C767" s="187" t="n">
        <v>216</v>
      </c>
      <c r="D767" s="178"/>
      <c r="E767" s="21" t="n">
        <f aca="false">C767*D767</f>
        <v>0</v>
      </c>
      <c r="F767" s="21" t="n">
        <v>190</v>
      </c>
      <c r="G767" s="92"/>
      <c r="H767" s="21" t="n">
        <f aca="false">F767*G767</f>
        <v>0</v>
      </c>
    </row>
    <row r="768" customFormat="false" ht="15.75" hidden="false" customHeight="false" outlineLevel="0" collapsed="false">
      <c r="A768" s="67"/>
      <c r="B768" s="186" t="s">
        <v>752</v>
      </c>
      <c r="C768" s="187" t="n">
        <v>216</v>
      </c>
      <c r="D768" s="178"/>
      <c r="E768" s="21" t="n">
        <f aca="false">C768*D768</f>
        <v>0</v>
      </c>
      <c r="F768" s="21" t="n">
        <v>190</v>
      </c>
      <c r="G768" s="92"/>
      <c r="H768" s="21" t="n">
        <f aca="false">F768*G768</f>
        <v>0</v>
      </c>
    </row>
    <row r="769" customFormat="false" ht="16.5" hidden="false" customHeight="true" outlineLevel="0" collapsed="false">
      <c r="A769" s="67"/>
      <c r="B769" s="186" t="s">
        <v>753</v>
      </c>
      <c r="C769" s="187" t="n">
        <v>216</v>
      </c>
      <c r="D769" s="178"/>
      <c r="E769" s="21" t="n">
        <f aca="false">C769*D769</f>
        <v>0</v>
      </c>
      <c r="F769" s="21" t="n">
        <v>190</v>
      </c>
      <c r="G769" s="92"/>
      <c r="H769" s="21" t="n">
        <f aca="false">F769*G769</f>
        <v>0</v>
      </c>
    </row>
    <row r="770" customFormat="false" ht="15.75" hidden="false" customHeight="false" outlineLevel="0" collapsed="false">
      <c r="A770" s="67"/>
      <c r="B770" s="186" t="s">
        <v>754</v>
      </c>
      <c r="C770" s="187" t="n">
        <v>216</v>
      </c>
      <c r="D770" s="178"/>
      <c r="E770" s="21" t="n">
        <f aca="false">C770*D770</f>
        <v>0</v>
      </c>
      <c r="F770" s="21" t="n">
        <v>190</v>
      </c>
      <c r="G770" s="92"/>
      <c r="H770" s="21" t="n">
        <f aca="false">F770*G770</f>
        <v>0</v>
      </c>
    </row>
    <row r="771" customFormat="false" ht="15.75" hidden="false" customHeight="false" outlineLevel="0" collapsed="false">
      <c r="A771" s="67"/>
      <c r="B771" s="186" t="s">
        <v>755</v>
      </c>
      <c r="C771" s="187" t="n">
        <v>216</v>
      </c>
      <c r="D771" s="178"/>
      <c r="E771" s="21" t="n">
        <f aca="false">C771*D771</f>
        <v>0</v>
      </c>
      <c r="F771" s="21" t="n">
        <v>190</v>
      </c>
      <c r="G771" s="92"/>
      <c r="H771" s="21" t="n">
        <f aca="false">F771*G771</f>
        <v>0</v>
      </c>
    </row>
    <row r="772" customFormat="false" ht="15.75" hidden="false" customHeight="false" outlineLevel="0" collapsed="false">
      <c r="A772" s="67"/>
      <c r="B772" s="186" t="s">
        <v>756</v>
      </c>
      <c r="C772" s="187" t="n">
        <v>216</v>
      </c>
      <c r="D772" s="178"/>
      <c r="E772" s="21" t="n">
        <f aca="false">C772*D772</f>
        <v>0</v>
      </c>
      <c r="F772" s="21" t="n">
        <v>190</v>
      </c>
      <c r="G772" s="92"/>
      <c r="H772" s="21" t="n">
        <f aca="false">F772*G772</f>
        <v>0</v>
      </c>
    </row>
    <row r="773" customFormat="false" ht="15.75" hidden="false" customHeight="false" outlineLevel="0" collapsed="false">
      <c r="A773" s="67"/>
      <c r="B773" s="186" t="s">
        <v>757</v>
      </c>
      <c r="C773" s="187" t="n">
        <v>216</v>
      </c>
      <c r="D773" s="178"/>
      <c r="E773" s="21" t="n">
        <f aca="false">C773*D773</f>
        <v>0</v>
      </c>
      <c r="F773" s="21" t="n">
        <v>190</v>
      </c>
      <c r="G773" s="92"/>
      <c r="H773" s="21" t="n">
        <f aca="false">F773*G773</f>
        <v>0</v>
      </c>
    </row>
    <row r="774" customFormat="false" ht="15.75" hidden="false" customHeight="false" outlineLevel="0" collapsed="false">
      <c r="A774" s="67"/>
      <c r="B774" s="186" t="s">
        <v>758</v>
      </c>
      <c r="C774" s="187" t="n">
        <v>216</v>
      </c>
      <c r="D774" s="178"/>
      <c r="E774" s="21" t="n">
        <f aca="false">C774*D774</f>
        <v>0</v>
      </c>
      <c r="F774" s="21" t="n">
        <v>190</v>
      </c>
      <c r="G774" s="92"/>
      <c r="H774" s="21" t="n">
        <f aca="false">F774*G774</f>
        <v>0</v>
      </c>
    </row>
    <row r="775" customFormat="false" ht="15.75" hidden="false" customHeight="false" outlineLevel="0" collapsed="false">
      <c r="A775" s="67"/>
      <c r="B775" s="186" t="s">
        <v>759</v>
      </c>
      <c r="C775" s="187" t="n">
        <v>216</v>
      </c>
      <c r="D775" s="178"/>
      <c r="E775" s="21" t="n">
        <f aca="false">C775*D775</f>
        <v>0</v>
      </c>
      <c r="F775" s="21" t="n">
        <v>190</v>
      </c>
      <c r="G775" s="92"/>
      <c r="H775" s="21" t="n">
        <f aca="false">F775*G775</f>
        <v>0</v>
      </c>
    </row>
    <row r="776" customFormat="false" ht="15.75" hidden="false" customHeight="false" outlineLevel="0" collapsed="false">
      <c r="A776" s="67"/>
      <c r="B776" s="186" t="s">
        <v>760</v>
      </c>
      <c r="C776" s="187" t="n">
        <v>216</v>
      </c>
      <c r="D776" s="178"/>
      <c r="E776" s="21" t="n">
        <f aca="false">C776*D776</f>
        <v>0</v>
      </c>
      <c r="F776" s="21" t="n">
        <v>190</v>
      </c>
      <c r="G776" s="92"/>
      <c r="H776" s="21" t="n">
        <f aca="false">F776*G776</f>
        <v>0</v>
      </c>
    </row>
    <row r="777" customFormat="false" ht="15.75" hidden="false" customHeight="false" outlineLevel="0" collapsed="false">
      <c r="A777" s="67"/>
      <c r="B777" s="186" t="s">
        <v>761</v>
      </c>
      <c r="C777" s="187" t="n">
        <v>216</v>
      </c>
      <c r="D777" s="178"/>
      <c r="E777" s="21" t="n">
        <f aca="false">C777*D777</f>
        <v>0</v>
      </c>
      <c r="F777" s="21" t="n">
        <v>190</v>
      </c>
      <c r="G777" s="92"/>
      <c r="H777" s="21" t="n">
        <f aca="false">F777*G777</f>
        <v>0</v>
      </c>
    </row>
    <row r="778" customFormat="false" ht="15.75" hidden="false" customHeight="false" outlineLevel="0" collapsed="false">
      <c r="A778" s="67"/>
      <c r="B778" s="186" t="s">
        <v>762</v>
      </c>
      <c r="C778" s="187" t="n">
        <v>216</v>
      </c>
      <c r="D778" s="178"/>
      <c r="E778" s="21" t="n">
        <f aca="false">C778*D778</f>
        <v>0</v>
      </c>
      <c r="F778" s="21" t="n">
        <v>190</v>
      </c>
      <c r="G778" s="92"/>
      <c r="H778" s="21" t="n">
        <f aca="false">F778*G778</f>
        <v>0</v>
      </c>
    </row>
    <row r="779" customFormat="false" ht="15.75" hidden="false" customHeight="false" outlineLevel="0" collapsed="false">
      <c r="A779" s="67"/>
      <c r="B779" s="186" t="s">
        <v>763</v>
      </c>
      <c r="C779" s="187" t="n">
        <v>253</v>
      </c>
      <c r="D779" s="178"/>
      <c r="E779" s="21" t="n">
        <f aca="false">C779*D779</f>
        <v>0</v>
      </c>
      <c r="F779" s="21" t="n">
        <v>220</v>
      </c>
      <c r="G779" s="92"/>
      <c r="H779" s="21" t="n">
        <f aca="false">F779*G779</f>
        <v>0</v>
      </c>
    </row>
    <row r="780" customFormat="false" ht="15.75" hidden="false" customHeight="false" outlineLevel="0" collapsed="false">
      <c r="A780" s="67"/>
      <c r="B780" s="186" t="s">
        <v>764</v>
      </c>
      <c r="C780" s="187" t="n">
        <v>216</v>
      </c>
      <c r="D780" s="178"/>
      <c r="E780" s="21" t="n">
        <f aca="false">C780*D780</f>
        <v>0</v>
      </c>
      <c r="F780" s="21" t="n">
        <v>190</v>
      </c>
      <c r="G780" s="92"/>
      <c r="H780" s="21" t="n">
        <f aca="false">F780*G780</f>
        <v>0</v>
      </c>
    </row>
    <row r="781" customFormat="false" ht="15.75" hidden="false" customHeight="false" outlineLevel="0" collapsed="false">
      <c r="A781" s="67"/>
      <c r="B781" s="186" t="s">
        <v>765</v>
      </c>
      <c r="C781" s="187" t="n">
        <v>216</v>
      </c>
      <c r="D781" s="178"/>
      <c r="E781" s="21" t="n">
        <f aca="false">C781*D781</f>
        <v>0</v>
      </c>
      <c r="F781" s="21" t="n">
        <v>190</v>
      </c>
      <c r="G781" s="92"/>
      <c r="H781" s="21" t="n">
        <f aca="false">F781*G781</f>
        <v>0</v>
      </c>
    </row>
    <row r="782" customFormat="false" ht="15.75" hidden="false" customHeight="false" outlineLevel="0" collapsed="false">
      <c r="A782" s="67"/>
      <c r="B782" s="186" t="s">
        <v>766</v>
      </c>
      <c r="C782" s="187" t="n">
        <v>253</v>
      </c>
      <c r="D782" s="178"/>
      <c r="E782" s="21" t="n">
        <f aca="false">C782*D782</f>
        <v>0</v>
      </c>
      <c r="F782" s="21" t="n">
        <v>220</v>
      </c>
      <c r="G782" s="92"/>
      <c r="H782" s="21" t="n">
        <f aca="false">F782*G782</f>
        <v>0</v>
      </c>
    </row>
    <row r="783" customFormat="false" ht="15.75" hidden="false" customHeight="false" outlineLevel="0" collapsed="false">
      <c r="A783" s="67"/>
      <c r="B783" s="186" t="s">
        <v>767</v>
      </c>
      <c r="C783" s="187" t="n">
        <v>216</v>
      </c>
      <c r="D783" s="178"/>
      <c r="E783" s="21" t="n">
        <f aca="false">C783*D783</f>
        <v>0</v>
      </c>
      <c r="F783" s="21" t="n">
        <v>190</v>
      </c>
      <c r="G783" s="92"/>
      <c r="H783" s="21" t="n">
        <f aca="false">F783*G783</f>
        <v>0</v>
      </c>
    </row>
    <row r="784" customFormat="false" ht="15.75" hidden="false" customHeight="false" outlineLevel="0" collapsed="false">
      <c r="A784" s="67"/>
      <c r="B784" s="186" t="s">
        <v>768</v>
      </c>
      <c r="C784" s="187" t="n">
        <v>216</v>
      </c>
      <c r="D784" s="178"/>
      <c r="E784" s="21" t="n">
        <f aca="false">C784*D784</f>
        <v>0</v>
      </c>
      <c r="F784" s="21" t="n">
        <v>190</v>
      </c>
      <c r="G784" s="92"/>
      <c r="H784" s="21" t="n">
        <f aca="false">F784*G784</f>
        <v>0</v>
      </c>
    </row>
    <row r="785" customFormat="false" ht="15.75" hidden="false" customHeight="false" outlineLevel="0" collapsed="false">
      <c r="A785" s="67"/>
      <c r="B785" s="186" t="s">
        <v>769</v>
      </c>
      <c r="C785" s="187" t="n">
        <v>216</v>
      </c>
      <c r="D785" s="178"/>
      <c r="E785" s="21" t="n">
        <f aca="false">C785*D785</f>
        <v>0</v>
      </c>
      <c r="F785" s="21" t="n">
        <v>190</v>
      </c>
      <c r="G785" s="92"/>
      <c r="H785" s="21" t="n">
        <f aca="false">F785*G785</f>
        <v>0</v>
      </c>
    </row>
    <row r="786" customFormat="false" ht="15.75" hidden="false" customHeight="false" outlineLevel="0" collapsed="false">
      <c r="A786" s="67"/>
      <c r="B786" s="186" t="s">
        <v>770</v>
      </c>
      <c r="C786" s="187" t="n">
        <v>216</v>
      </c>
      <c r="D786" s="178"/>
      <c r="E786" s="21" t="n">
        <f aca="false">C786*D786</f>
        <v>0</v>
      </c>
      <c r="F786" s="21" t="n">
        <v>190</v>
      </c>
      <c r="G786" s="92"/>
      <c r="H786" s="21" t="n">
        <f aca="false">F786*G786</f>
        <v>0</v>
      </c>
    </row>
    <row r="787" customFormat="false" ht="15.75" hidden="false" customHeight="false" outlineLevel="0" collapsed="false">
      <c r="A787" s="67"/>
      <c r="B787" s="186" t="s">
        <v>771</v>
      </c>
      <c r="C787" s="187" t="n">
        <v>216</v>
      </c>
      <c r="D787" s="178"/>
      <c r="E787" s="21" t="n">
        <f aca="false">C787*D787</f>
        <v>0</v>
      </c>
      <c r="F787" s="21" t="n">
        <v>190</v>
      </c>
      <c r="G787" s="92"/>
      <c r="H787" s="21" t="n">
        <f aca="false">F787*G787</f>
        <v>0</v>
      </c>
    </row>
    <row r="788" customFormat="false" ht="15.75" hidden="false" customHeight="false" outlineLevel="0" collapsed="false">
      <c r="A788" s="67"/>
      <c r="B788" s="186" t="s">
        <v>772</v>
      </c>
      <c r="C788" s="187" t="n">
        <v>216</v>
      </c>
      <c r="D788" s="178"/>
      <c r="E788" s="21" t="n">
        <f aca="false">C788*D788</f>
        <v>0</v>
      </c>
      <c r="F788" s="21" t="n">
        <v>190</v>
      </c>
      <c r="G788" s="92"/>
      <c r="H788" s="21" t="n">
        <f aca="false">F788*G788</f>
        <v>0</v>
      </c>
    </row>
    <row r="789" customFormat="false" ht="15.75" hidden="false" customHeight="false" outlineLevel="0" collapsed="false">
      <c r="A789" s="67"/>
      <c r="B789" s="186" t="s">
        <v>773</v>
      </c>
      <c r="C789" s="187" t="n">
        <v>216</v>
      </c>
      <c r="D789" s="178"/>
      <c r="E789" s="21" t="n">
        <f aca="false">C789*D789</f>
        <v>0</v>
      </c>
      <c r="F789" s="21" t="n">
        <v>190</v>
      </c>
      <c r="G789" s="92"/>
      <c r="H789" s="21" t="n">
        <f aca="false">F789*G789</f>
        <v>0</v>
      </c>
    </row>
    <row r="790" customFormat="false" ht="15.75" hidden="false" customHeight="false" outlineLevel="0" collapsed="false">
      <c r="A790" s="67"/>
      <c r="B790" s="186" t="s">
        <v>774</v>
      </c>
      <c r="C790" s="187" t="n">
        <v>216</v>
      </c>
      <c r="D790" s="178"/>
      <c r="E790" s="21" t="n">
        <f aca="false">C790*D790</f>
        <v>0</v>
      </c>
      <c r="F790" s="21" t="n">
        <v>190</v>
      </c>
      <c r="G790" s="92"/>
      <c r="H790" s="21" t="n">
        <f aca="false">F790*G790</f>
        <v>0</v>
      </c>
    </row>
    <row r="791" customFormat="false" ht="15.75" hidden="false" customHeight="false" outlineLevel="0" collapsed="false">
      <c r="A791" s="67"/>
      <c r="B791" s="186" t="s">
        <v>775</v>
      </c>
      <c r="C791" s="187" t="n">
        <v>216</v>
      </c>
      <c r="D791" s="178"/>
      <c r="E791" s="21" t="n">
        <f aca="false">C791*D791</f>
        <v>0</v>
      </c>
      <c r="F791" s="21" t="n">
        <v>190</v>
      </c>
      <c r="G791" s="92"/>
      <c r="H791" s="21" t="n">
        <f aca="false">F791*G791</f>
        <v>0</v>
      </c>
    </row>
    <row r="792" customFormat="false" ht="15.75" hidden="false" customHeight="false" outlineLevel="0" collapsed="false">
      <c r="A792" s="67"/>
      <c r="B792" s="186" t="s">
        <v>776</v>
      </c>
      <c r="C792" s="187" t="n">
        <v>216</v>
      </c>
      <c r="D792" s="178"/>
      <c r="E792" s="21" t="n">
        <f aca="false">C792*D792</f>
        <v>0</v>
      </c>
      <c r="F792" s="21" t="n">
        <v>190</v>
      </c>
      <c r="G792" s="92"/>
      <c r="H792" s="21" t="n">
        <f aca="false">F792*G792</f>
        <v>0</v>
      </c>
    </row>
    <row r="793" customFormat="false" ht="15.75" hidden="false" customHeight="false" outlineLevel="0" collapsed="false">
      <c r="A793" s="67"/>
      <c r="B793" s="186" t="s">
        <v>777</v>
      </c>
      <c r="C793" s="187" t="n">
        <v>253</v>
      </c>
      <c r="D793" s="178"/>
      <c r="E793" s="21" t="n">
        <f aca="false">C793*D793</f>
        <v>0</v>
      </c>
      <c r="F793" s="21" t="n">
        <v>220</v>
      </c>
      <c r="G793" s="92"/>
      <c r="H793" s="21" t="n">
        <f aca="false">F793*G793</f>
        <v>0</v>
      </c>
    </row>
    <row r="794" customFormat="false" ht="15.75" hidden="false" customHeight="false" outlineLevel="0" collapsed="false">
      <c r="A794" s="67"/>
      <c r="B794" s="186" t="s">
        <v>778</v>
      </c>
      <c r="C794" s="187" t="n">
        <v>253</v>
      </c>
      <c r="D794" s="178"/>
      <c r="E794" s="21" t="n">
        <f aca="false">C794*D794</f>
        <v>0</v>
      </c>
      <c r="F794" s="21" t="n">
        <v>220</v>
      </c>
      <c r="G794" s="92"/>
      <c r="H794" s="21" t="n">
        <f aca="false">F794*G794</f>
        <v>0</v>
      </c>
    </row>
    <row r="795" customFormat="false" ht="15.75" hidden="false" customHeight="false" outlineLevel="0" collapsed="false">
      <c r="A795" s="67"/>
      <c r="B795" s="186" t="s">
        <v>779</v>
      </c>
      <c r="C795" s="187" t="n">
        <v>216</v>
      </c>
      <c r="D795" s="178"/>
      <c r="E795" s="21" t="n">
        <f aca="false">C795*D795</f>
        <v>0</v>
      </c>
      <c r="F795" s="21" t="n">
        <v>190</v>
      </c>
      <c r="G795" s="92"/>
      <c r="H795" s="21" t="n">
        <f aca="false">F795*G795</f>
        <v>0</v>
      </c>
    </row>
    <row r="796" customFormat="false" ht="15.75" hidden="false" customHeight="false" outlineLevel="0" collapsed="false">
      <c r="A796" s="67"/>
      <c r="B796" s="186" t="s">
        <v>780</v>
      </c>
      <c r="C796" s="187" t="n">
        <v>216</v>
      </c>
      <c r="D796" s="178"/>
      <c r="E796" s="21" t="n">
        <f aca="false">C796*D796</f>
        <v>0</v>
      </c>
      <c r="F796" s="21" t="n">
        <v>190</v>
      </c>
      <c r="G796" s="92"/>
      <c r="H796" s="21" t="n">
        <f aca="false">F796*G796</f>
        <v>0</v>
      </c>
    </row>
    <row r="797" customFormat="false" ht="15.75" hidden="false" customHeight="false" outlineLevel="0" collapsed="false">
      <c r="A797" s="67"/>
      <c r="B797" s="186" t="s">
        <v>781</v>
      </c>
      <c r="C797" s="187" t="n">
        <v>216</v>
      </c>
      <c r="D797" s="178"/>
      <c r="E797" s="21" t="n">
        <f aca="false">C797*D797</f>
        <v>0</v>
      </c>
      <c r="F797" s="21" t="n">
        <v>190</v>
      </c>
      <c r="G797" s="92"/>
      <c r="H797" s="21" t="n">
        <f aca="false">F797*G797</f>
        <v>0</v>
      </c>
    </row>
    <row r="798" customFormat="false" ht="15.75" hidden="false" customHeight="false" outlineLevel="0" collapsed="false">
      <c r="A798" s="67"/>
      <c r="B798" s="186" t="s">
        <v>782</v>
      </c>
      <c r="C798" s="187" t="n">
        <v>216</v>
      </c>
      <c r="D798" s="178"/>
      <c r="E798" s="21" t="n">
        <f aca="false">C798*D798</f>
        <v>0</v>
      </c>
      <c r="F798" s="21" t="n">
        <v>190</v>
      </c>
      <c r="G798" s="92"/>
      <c r="H798" s="21" t="n">
        <f aca="false">F798*G798</f>
        <v>0</v>
      </c>
    </row>
    <row r="799" customFormat="false" ht="15.75" hidden="false" customHeight="false" outlineLevel="0" collapsed="false">
      <c r="A799" s="67"/>
      <c r="B799" s="186" t="s">
        <v>783</v>
      </c>
      <c r="C799" s="187" t="n">
        <v>216</v>
      </c>
      <c r="D799" s="178"/>
      <c r="E799" s="21" t="n">
        <f aca="false">C799*D799</f>
        <v>0</v>
      </c>
      <c r="F799" s="21" t="n">
        <v>190</v>
      </c>
      <c r="G799" s="92"/>
      <c r="H799" s="21" t="n">
        <f aca="false">F799*G799</f>
        <v>0</v>
      </c>
    </row>
    <row r="800" customFormat="false" ht="15.75" hidden="false" customHeight="false" outlineLevel="0" collapsed="false">
      <c r="A800" s="67"/>
      <c r="B800" s="186" t="s">
        <v>784</v>
      </c>
      <c r="C800" s="187" t="n">
        <v>216</v>
      </c>
      <c r="D800" s="178"/>
      <c r="E800" s="21" t="n">
        <f aca="false">C800*D800</f>
        <v>0</v>
      </c>
      <c r="F800" s="21" t="n">
        <v>190</v>
      </c>
      <c r="G800" s="92"/>
      <c r="H800" s="21" t="n">
        <f aca="false">F800*G800</f>
        <v>0</v>
      </c>
    </row>
    <row r="801" customFormat="false" ht="15.75" hidden="false" customHeight="false" outlineLevel="0" collapsed="false">
      <c r="A801" s="67"/>
      <c r="B801" s="186" t="s">
        <v>785</v>
      </c>
      <c r="C801" s="187" t="n">
        <v>216</v>
      </c>
      <c r="D801" s="178"/>
      <c r="E801" s="21" t="n">
        <f aca="false">C801*D801</f>
        <v>0</v>
      </c>
      <c r="F801" s="21" t="n">
        <v>190</v>
      </c>
      <c r="G801" s="92"/>
      <c r="H801" s="21" t="n">
        <f aca="false">F801*G801</f>
        <v>0</v>
      </c>
    </row>
    <row r="802" customFormat="false" ht="15.75" hidden="false" customHeight="false" outlineLevel="0" collapsed="false">
      <c r="A802" s="67"/>
      <c r="B802" s="186" t="s">
        <v>786</v>
      </c>
      <c r="C802" s="187" t="n">
        <v>216</v>
      </c>
      <c r="D802" s="178"/>
      <c r="E802" s="21" t="n">
        <f aca="false">C802*D802</f>
        <v>0</v>
      </c>
      <c r="F802" s="21" t="n">
        <v>190</v>
      </c>
      <c r="G802" s="92"/>
      <c r="H802" s="21" t="n">
        <f aca="false">F802*G802</f>
        <v>0</v>
      </c>
    </row>
    <row r="803" customFormat="false" ht="15.75" hidden="false" customHeight="false" outlineLevel="0" collapsed="false">
      <c r="A803" s="67"/>
      <c r="B803" s="186" t="s">
        <v>787</v>
      </c>
      <c r="C803" s="187" t="n">
        <v>216</v>
      </c>
      <c r="D803" s="178"/>
      <c r="E803" s="21" t="n">
        <f aca="false">C803*D803</f>
        <v>0</v>
      </c>
      <c r="F803" s="21" t="n">
        <v>190</v>
      </c>
      <c r="G803" s="92"/>
      <c r="H803" s="21" t="n">
        <f aca="false">F803*G803</f>
        <v>0</v>
      </c>
    </row>
    <row r="804" customFormat="false" ht="15.75" hidden="false" customHeight="false" outlineLevel="0" collapsed="false">
      <c r="A804" s="67"/>
      <c r="B804" s="186" t="s">
        <v>788</v>
      </c>
      <c r="C804" s="187" t="n">
        <v>216</v>
      </c>
      <c r="D804" s="178"/>
      <c r="E804" s="21" t="n">
        <f aca="false">C804*D804</f>
        <v>0</v>
      </c>
      <c r="F804" s="21" t="n">
        <v>190</v>
      </c>
      <c r="G804" s="92"/>
      <c r="H804" s="21" t="n">
        <f aca="false">F804*G804</f>
        <v>0</v>
      </c>
    </row>
    <row r="805" customFormat="false" ht="15.75" hidden="false" customHeight="false" outlineLevel="0" collapsed="false">
      <c r="A805" s="67"/>
      <c r="B805" s="186" t="s">
        <v>789</v>
      </c>
      <c r="C805" s="187" t="n">
        <v>216</v>
      </c>
      <c r="D805" s="178"/>
      <c r="E805" s="21" t="n">
        <f aca="false">C805*D805</f>
        <v>0</v>
      </c>
      <c r="F805" s="21" t="n">
        <v>190</v>
      </c>
      <c r="G805" s="92"/>
      <c r="H805" s="21" t="n">
        <f aca="false">F805*G805</f>
        <v>0</v>
      </c>
    </row>
    <row r="806" customFormat="false" ht="15.75" hidden="false" customHeight="false" outlineLevel="0" collapsed="false">
      <c r="A806" s="67"/>
      <c r="B806" s="190" t="s">
        <v>790</v>
      </c>
      <c r="C806" s="187" t="n">
        <v>253</v>
      </c>
      <c r="D806" s="178"/>
      <c r="E806" s="21" t="n">
        <f aca="false">C806*D806</f>
        <v>0</v>
      </c>
      <c r="F806" s="21" t="n">
        <v>220</v>
      </c>
      <c r="G806" s="92"/>
      <c r="H806" s="21" t="n">
        <f aca="false">F806*G806</f>
        <v>0</v>
      </c>
    </row>
    <row r="807" customFormat="false" ht="15.75" hidden="false" customHeight="false" outlineLevel="0" collapsed="false">
      <c r="A807" s="67"/>
      <c r="B807" s="186" t="s">
        <v>791</v>
      </c>
      <c r="C807" s="187" t="n">
        <v>253</v>
      </c>
      <c r="D807" s="178"/>
      <c r="E807" s="21" t="n">
        <f aca="false">C807*D807</f>
        <v>0</v>
      </c>
      <c r="F807" s="21" t="n">
        <v>220</v>
      </c>
      <c r="G807" s="92"/>
      <c r="H807" s="21" t="n">
        <f aca="false">F807*G807</f>
        <v>0</v>
      </c>
    </row>
    <row r="808" customFormat="false" ht="15.75" hidden="false" customHeight="false" outlineLevel="0" collapsed="false">
      <c r="A808" s="67"/>
      <c r="B808" s="186" t="s">
        <v>792</v>
      </c>
      <c r="C808" s="187" t="n">
        <v>216</v>
      </c>
      <c r="D808" s="178"/>
      <c r="E808" s="21" t="n">
        <f aca="false">C808*D808</f>
        <v>0</v>
      </c>
      <c r="F808" s="21" t="n">
        <v>190</v>
      </c>
      <c r="G808" s="92"/>
      <c r="H808" s="21" t="n">
        <f aca="false">F808*G808</f>
        <v>0</v>
      </c>
    </row>
    <row r="809" customFormat="false" ht="15.75" hidden="false" customHeight="false" outlineLevel="0" collapsed="false">
      <c r="A809" s="67"/>
      <c r="B809" s="186" t="s">
        <v>793</v>
      </c>
      <c r="C809" s="187" t="n">
        <v>216</v>
      </c>
      <c r="D809" s="178"/>
      <c r="E809" s="21" t="n">
        <f aca="false">C809*D809</f>
        <v>0</v>
      </c>
      <c r="F809" s="21" t="n">
        <v>190</v>
      </c>
      <c r="G809" s="92"/>
      <c r="H809" s="21" t="n">
        <f aca="false">F809*G809</f>
        <v>0</v>
      </c>
    </row>
    <row r="810" customFormat="false" ht="15.75" hidden="false" customHeight="false" outlineLevel="0" collapsed="false">
      <c r="A810" s="67"/>
      <c r="B810" s="186" t="s">
        <v>794</v>
      </c>
      <c r="C810" s="187" t="n">
        <v>216</v>
      </c>
      <c r="D810" s="178"/>
      <c r="E810" s="21" t="n">
        <f aca="false">C810*D810</f>
        <v>0</v>
      </c>
      <c r="F810" s="21" t="n">
        <v>190</v>
      </c>
      <c r="G810" s="92"/>
      <c r="H810" s="21" t="n">
        <f aca="false">F810*G810</f>
        <v>0</v>
      </c>
    </row>
    <row r="811" customFormat="false" ht="15.75" hidden="false" customHeight="false" outlineLevel="0" collapsed="false">
      <c r="A811" s="67"/>
      <c r="B811" s="186" t="s">
        <v>795</v>
      </c>
      <c r="C811" s="187" t="n">
        <v>216</v>
      </c>
      <c r="D811" s="178"/>
      <c r="E811" s="21" t="n">
        <f aca="false">C811*D811</f>
        <v>0</v>
      </c>
      <c r="F811" s="21" t="n">
        <v>190</v>
      </c>
      <c r="G811" s="92"/>
      <c r="H811" s="21" t="n">
        <f aca="false">F811*G811</f>
        <v>0</v>
      </c>
    </row>
    <row r="812" customFormat="false" ht="15.75" hidden="false" customHeight="false" outlineLevel="0" collapsed="false">
      <c r="A812" s="67"/>
      <c r="B812" s="186" t="s">
        <v>796</v>
      </c>
      <c r="C812" s="187" t="n">
        <v>216</v>
      </c>
      <c r="D812" s="178"/>
      <c r="E812" s="21" t="n">
        <f aca="false">C812*D812</f>
        <v>0</v>
      </c>
      <c r="F812" s="21" t="n">
        <v>190</v>
      </c>
      <c r="G812" s="92"/>
      <c r="H812" s="21" t="n">
        <f aca="false">F812*G812</f>
        <v>0</v>
      </c>
    </row>
    <row r="813" customFormat="false" ht="15.75" hidden="false" customHeight="false" outlineLevel="0" collapsed="false">
      <c r="A813" s="67"/>
      <c r="B813" s="186" t="s">
        <v>797</v>
      </c>
      <c r="C813" s="187" t="n">
        <v>216</v>
      </c>
      <c r="D813" s="178"/>
      <c r="E813" s="21" t="n">
        <f aca="false">C813*D813</f>
        <v>0</v>
      </c>
      <c r="F813" s="21" t="n">
        <v>190</v>
      </c>
      <c r="G813" s="92"/>
      <c r="H813" s="21" t="n">
        <f aca="false">F813*G813</f>
        <v>0</v>
      </c>
    </row>
    <row r="814" customFormat="false" ht="15.75" hidden="false" customHeight="false" outlineLevel="0" collapsed="false">
      <c r="A814" s="67"/>
      <c r="B814" s="186" t="s">
        <v>798</v>
      </c>
      <c r="C814" s="187" t="n">
        <v>216</v>
      </c>
      <c r="D814" s="178"/>
      <c r="E814" s="21" t="n">
        <f aca="false">C814*D814</f>
        <v>0</v>
      </c>
      <c r="F814" s="21" t="n">
        <v>190</v>
      </c>
      <c r="G814" s="92"/>
      <c r="H814" s="21" t="n">
        <f aca="false">F814*G814</f>
        <v>0</v>
      </c>
    </row>
    <row r="815" customFormat="false" ht="15.75" hidden="false" customHeight="false" outlineLevel="0" collapsed="false">
      <c r="A815" s="67"/>
      <c r="B815" s="186" t="s">
        <v>799</v>
      </c>
      <c r="C815" s="187" t="n">
        <v>216</v>
      </c>
      <c r="D815" s="178"/>
      <c r="E815" s="21" t="n">
        <f aca="false">C815*D815</f>
        <v>0</v>
      </c>
      <c r="F815" s="21" t="n">
        <v>190</v>
      </c>
      <c r="G815" s="92"/>
      <c r="H815" s="21" t="n">
        <f aca="false">F815*G815</f>
        <v>0</v>
      </c>
    </row>
    <row r="816" customFormat="false" ht="15.75" hidden="false" customHeight="false" outlineLevel="0" collapsed="false">
      <c r="A816" s="67"/>
      <c r="B816" s="186" t="s">
        <v>800</v>
      </c>
      <c r="C816" s="187" t="n">
        <v>216</v>
      </c>
      <c r="D816" s="178"/>
      <c r="E816" s="21" t="n">
        <f aca="false">C816*D816</f>
        <v>0</v>
      </c>
      <c r="F816" s="21" t="n">
        <v>190</v>
      </c>
      <c r="G816" s="92"/>
      <c r="H816" s="21" t="n">
        <f aca="false">F816*G816</f>
        <v>0</v>
      </c>
    </row>
    <row r="817" customFormat="false" ht="15.75" hidden="false" customHeight="false" outlineLevel="0" collapsed="false">
      <c r="A817" s="67"/>
      <c r="B817" s="186" t="s">
        <v>801</v>
      </c>
      <c r="C817" s="187" t="n">
        <v>216</v>
      </c>
      <c r="D817" s="178"/>
      <c r="E817" s="21" t="n">
        <f aca="false">C817*D817</f>
        <v>0</v>
      </c>
      <c r="F817" s="21" t="n">
        <v>190</v>
      </c>
      <c r="G817" s="92"/>
      <c r="H817" s="21" t="n">
        <f aca="false">F817*G817</f>
        <v>0</v>
      </c>
    </row>
    <row r="818" customFormat="false" ht="15.75" hidden="false" customHeight="false" outlineLevel="0" collapsed="false">
      <c r="A818" s="67"/>
      <c r="B818" s="186" t="s">
        <v>802</v>
      </c>
      <c r="C818" s="187" t="n">
        <v>216</v>
      </c>
      <c r="D818" s="178"/>
      <c r="E818" s="21" t="n">
        <f aca="false">C818*D818</f>
        <v>0</v>
      </c>
      <c r="F818" s="21" t="n">
        <v>190</v>
      </c>
      <c r="G818" s="92"/>
      <c r="H818" s="21" t="n">
        <f aca="false">F818*G818</f>
        <v>0</v>
      </c>
    </row>
    <row r="819" customFormat="false" ht="15.75" hidden="false" customHeight="false" outlineLevel="0" collapsed="false">
      <c r="A819" s="67"/>
      <c r="B819" s="186" t="s">
        <v>803</v>
      </c>
      <c r="C819" s="187" t="n">
        <v>216</v>
      </c>
      <c r="D819" s="178"/>
      <c r="E819" s="21" t="n">
        <f aca="false">C819*D819</f>
        <v>0</v>
      </c>
      <c r="F819" s="21" t="n">
        <v>190</v>
      </c>
      <c r="G819" s="92"/>
      <c r="H819" s="21" t="n">
        <f aca="false">F819*G819</f>
        <v>0</v>
      </c>
    </row>
    <row r="820" customFormat="false" ht="15.75" hidden="false" customHeight="false" outlineLevel="0" collapsed="false">
      <c r="A820" s="67"/>
      <c r="B820" s="186" t="s">
        <v>804</v>
      </c>
      <c r="C820" s="187" t="n">
        <v>216</v>
      </c>
      <c r="D820" s="178"/>
      <c r="E820" s="21" t="n">
        <f aca="false">C820*D820</f>
        <v>0</v>
      </c>
      <c r="F820" s="21" t="n">
        <v>190</v>
      </c>
      <c r="G820" s="92"/>
      <c r="H820" s="21" t="n">
        <f aca="false">F820*G820</f>
        <v>0</v>
      </c>
    </row>
    <row r="821" customFormat="false" ht="15.75" hidden="false" customHeight="false" outlineLevel="0" collapsed="false">
      <c r="A821" s="67"/>
      <c r="B821" s="186" t="s">
        <v>805</v>
      </c>
      <c r="C821" s="187" t="n">
        <v>216</v>
      </c>
      <c r="D821" s="178"/>
      <c r="E821" s="21" t="n">
        <f aca="false">C821*D821</f>
        <v>0</v>
      </c>
      <c r="F821" s="21" t="n">
        <v>190</v>
      </c>
      <c r="G821" s="92"/>
      <c r="H821" s="21" t="n">
        <f aca="false">F821*G821</f>
        <v>0</v>
      </c>
    </row>
    <row r="822" customFormat="false" ht="15.75" hidden="false" customHeight="false" outlineLevel="0" collapsed="false">
      <c r="A822" s="67"/>
      <c r="B822" s="186" t="s">
        <v>806</v>
      </c>
      <c r="C822" s="187" t="n">
        <v>216</v>
      </c>
      <c r="D822" s="178"/>
      <c r="E822" s="21" t="n">
        <f aca="false">C822*D822</f>
        <v>0</v>
      </c>
      <c r="F822" s="21" t="n">
        <v>190</v>
      </c>
      <c r="G822" s="92"/>
      <c r="H822" s="21" t="n">
        <f aca="false">F822*G822</f>
        <v>0</v>
      </c>
    </row>
    <row r="823" customFormat="false" ht="15.75" hidden="false" customHeight="false" outlineLevel="0" collapsed="false">
      <c r="A823" s="67"/>
      <c r="B823" s="186" t="s">
        <v>807</v>
      </c>
      <c r="C823" s="187" t="n">
        <v>216</v>
      </c>
      <c r="D823" s="178"/>
      <c r="E823" s="21" t="n">
        <f aca="false">C823*D823</f>
        <v>0</v>
      </c>
      <c r="F823" s="21" t="n">
        <v>190</v>
      </c>
      <c r="G823" s="92"/>
      <c r="H823" s="21" t="n">
        <f aca="false">F823*G823</f>
        <v>0</v>
      </c>
    </row>
    <row r="824" customFormat="false" ht="15.75" hidden="false" customHeight="false" outlineLevel="0" collapsed="false">
      <c r="A824" s="67"/>
      <c r="B824" s="186" t="s">
        <v>808</v>
      </c>
      <c r="C824" s="187" t="n">
        <v>216</v>
      </c>
      <c r="D824" s="178"/>
      <c r="E824" s="21" t="n">
        <f aca="false">C824*D824</f>
        <v>0</v>
      </c>
      <c r="F824" s="21" t="n">
        <v>190</v>
      </c>
      <c r="G824" s="92"/>
      <c r="H824" s="21" t="n">
        <f aca="false">F824*G824</f>
        <v>0</v>
      </c>
    </row>
    <row r="825" customFormat="false" ht="15.75" hidden="false" customHeight="false" outlineLevel="0" collapsed="false">
      <c r="A825" s="67"/>
      <c r="B825" s="186" t="s">
        <v>809</v>
      </c>
      <c r="C825" s="187" t="n">
        <v>216</v>
      </c>
      <c r="D825" s="178"/>
      <c r="E825" s="21" t="n">
        <f aca="false">C825*D825</f>
        <v>0</v>
      </c>
      <c r="F825" s="21" t="n">
        <v>190</v>
      </c>
      <c r="G825" s="92"/>
      <c r="H825" s="21" t="n">
        <f aca="false">F825*G825</f>
        <v>0</v>
      </c>
    </row>
    <row r="826" customFormat="false" ht="15.75" hidden="false" customHeight="false" outlineLevel="0" collapsed="false">
      <c r="A826" s="67"/>
      <c r="B826" s="186" t="s">
        <v>810</v>
      </c>
      <c r="C826" s="187" t="n">
        <v>216</v>
      </c>
      <c r="D826" s="178"/>
      <c r="E826" s="21" t="n">
        <f aca="false">C826*D826</f>
        <v>0</v>
      </c>
      <c r="F826" s="21" t="n">
        <v>190</v>
      </c>
      <c r="G826" s="92"/>
      <c r="H826" s="21" t="n">
        <f aca="false">F826*G826</f>
        <v>0</v>
      </c>
    </row>
    <row r="827" customFormat="false" ht="15.75" hidden="false" customHeight="false" outlineLevel="0" collapsed="false">
      <c r="A827" s="67"/>
      <c r="B827" s="186" t="s">
        <v>811</v>
      </c>
      <c r="C827" s="187" t="n">
        <v>216</v>
      </c>
      <c r="D827" s="178"/>
      <c r="E827" s="21" t="n">
        <f aca="false">C827*D827</f>
        <v>0</v>
      </c>
      <c r="F827" s="21" t="n">
        <v>190</v>
      </c>
      <c r="G827" s="92"/>
      <c r="H827" s="21" t="n">
        <f aca="false">F827*G827</f>
        <v>0</v>
      </c>
    </row>
    <row r="828" customFormat="false" ht="15.75" hidden="false" customHeight="false" outlineLevel="0" collapsed="false">
      <c r="A828" s="67"/>
      <c r="B828" s="186" t="s">
        <v>812</v>
      </c>
      <c r="C828" s="187" t="n">
        <v>253</v>
      </c>
      <c r="D828" s="178"/>
      <c r="E828" s="21" t="n">
        <f aca="false">C828*D828</f>
        <v>0</v>
      </c>
      <c r="F828" s="21" t="n">
        <v>220</v>
      </c>
      <c r="G828" s="92"/>
      <c r="H828" s="21" t="n">
        <f aca="false">F828*G828</f>
        <v>0</v>
      </c>
    </row>
    <row r="829" customFormat="false" ht="15.75" hidden="false" customHeight="false" outlineLevel="0" collapsed="false">
      <c r="A829" s="67"/>
      <c r="B829" s="186" t="s">
        <v>813</v>
      </c>
      <c r="C829" s="187" t="n">
        <v>253</v>
      </c>
      <c r="D829" s="178"/>
      <c r="E829" s="21" t="n">
        <f aca="false">C829*D829</f>
        <v>0</v>
      </c>
      <c r="F829" s="21" t="n">
        <v>220</v>
      </c>
      <c r="G829" s="92"/>
      <c r="H829" s="21" t="n">
        <f aca="false">F829*G829</f>
        <v>0</v>
      </c>
    </row>
    <row r="830" customFormat="false" ht="15.75" hidden="false" customHeight="false" outlineLevel="0" collapsed="false">
      <c r="A830" s="67"/>
      <c r="B830" s="186" t="s">
        <v>814</v>
      </c>
      <c r="C830" s="187" t="n">
        <v>253</v>
      </c>
      <c r="D830" s="178"/>
      <c r="E830" s="21" t="n">
        <f aca="false">C830*D830</f>
        <v>0</v>
      </c>
      <c r="F830" s="21" t="n">
        <v>220</v>
      </c>
      <c r="G830" s="92"/>
      <c r="H830" s="21" t="n">
        <f aca="false">F830*G830</f>
        <v>0</v>
      </c>
    </row>
    <row r="831" customFormat="false" ht="15.75" hidden="false" customHeight="false" outlineLevel="0" collapsed="false">
      <c r="A831" s="67"/>
      <c r="B831" s="186" t="s">
        <v>815</v>
      </c>
      <c r="C831" s="187" t="n">
        <v>253</v>
      </c>
      <c r="D831" s="178"/>
      <c r="E831" s="21" t="n">
        <f aca="false">C831*D831</f>
        <v>0</v>
      </c>
      <c r="F831" s="21" t="n">
        <v>220</v>
      </c>
      <c r="G831" s="92"/>
      <c r="H831" s="21" t="n">
        <f aca="false">F831*G831</f>
        <v>0</v>
      </c>
    </row>
    <row r="832" customFormat="false" ht="15.75" hidden="false" customHeight="false" outlineLevel="0" collapsed="false">
      <c r="A832" s="67"/>
      <c r="B832" s="186" t="s">
        <v>816</v>
      </c>
      <c r="C832" s="187" t="n">
        <v>253</v>
      </c>
      <c r="D832" s="178"/>
      <c r="E832" s="21" t="n">
        <f aca="false">C832*D832</f>
        <v>0</v>
      </c>
      <c r="F832" s="21" t="n">
        <v>220</v>
      </c>
      <c r="G832" s="92"/>
      <c r="H832" s="21" t="n">
        <f aca="false">F832*G832</f>
        <v>0</v>
      </c>
    </row>
    <row r="833" customFormat="false" ht="15.75" hidden="false" customHeight="false" outlineLevel="0" collapsed="false">
      <c r="A833" s="67"/>
      <c r="B833" s="188" t="s">
        <v>817</v>
      </c>
      <c r="C833" s="189" t="n">
        <v>253</v>
      </c>
      <c r="D833" s="181"/>
      <c r="E833" s="32" t="n">
        <f aca="false">C833*D833</f>
        <v>0</v>
      </c>
      <c r="F833" s="32" t="n">
        <v>220</v>
      </c>
      <c r="G833" s="104"/>
      <c r="H833" s="32" t="n">
        <f aca="false">F833*G833</f>
        <v>0</v>
      </c>
    </row>
    <row r="834" customFormat="false" ht="18.75" hidden="false" customHeight="false" outlineLevel="0" collapsed="false">
      <c r="A834" s="67"/>
      <c r="B834" s="168" t="s">
        <v>818</v>
      </c>
      <c r="C834" s="169"/>
      <c r="D834" s="170"/>
      <c r="E834" s="171"/>
      <c r="F834" s="182"/>
      <c r="G834" s="183"/>
      <c r="H834" s="182"/>
    </row>
    <row r="835" customFormat="false" ht="15.75" hidden="false" customHeight="false" outlineLevel="0" collapsed="false">
      <c r="A835" s="67"/>
      <c r="B835" s="184" t="s">
        <v>819</v>
      </c>
      <c r="C835" s="185" t="n">
        <v>369</v>
      </c>
      <c r="D835" s="175"/>
      <c r="E835" s="44" t="n">
        <f aca="false">C835*D835</f>
        <v>0</v>
      </c>
      <c r="F835" s="44" t="n">
        <v>320</v>
      </c>
      <c r="G835" s="116"/>
      <c r="H835" s="44" t="n">
        <f aca="false">F835*G835</f>
        <v>0</v>
      </c>
    </row>
    <row r="836" customFormat="false" ht="15.75" hidden="false" customHeight="false" outlineLevel="0" collapsed="false">
      <c r="A836" s="67"/>
      <c r="B836" s="186" t="s">
        <v>820</v>
      </c>
      <c r="C836" s="187" t="n">
        <v>369</v>
      </c>
      <c r="D836" s="178"/>
      <c r="E836" s="21" t="n">
        <f aca="false">C836*D836</f>
        <v>0</v>
      </c>
      <c r="F836" s="21" t="n">
        <v>320</v>
      </c>
      <c r="G836" s="92"/>
      <c r="H836" s="21" t="n">
        <f aca="false">F836*G836</f>
        <v>0</v>
      </c>
    </row>
    <row r="837" customFormat="false" ht="15.75" hidden="false" customHeight="false" outlineLevel="0" collapsed="false">
      <c r="A837" s="67"/>
      <c r="B837" s="186" t="s">
        <v>821</v>
      </c>
      <c r="C837" s="187" t="n">
        <v>369</v>
      </c>
      <c r="D837" s="178"/>
      <c r="E837" s="21" t="n">
        <f aca="false">C837*D837</f>
        <v>0</v>
      </c>
      <c r="F837" s="21" t="n">
        <v>320</v>
      </c>
      <c r="G837" s="92"/>
      <c r="H837" s="21" t="n">
        <f aca="false">F837*G837</f>
        <v>0</v>
      </c>
    </row>
    <row r="838" customFormat="false" ht="15.75" hidden="false" customHeight="false" outlineLevel="0" collapsed="false">
      <c r="A838" s="67"/>
      <c r="B838" s="188" t="s">
        <v>822</v>
      </c>
      <c r="C838" s="189" t="n">
        <v>369</v>
      </c>
      <c r="D838" s="181"/>
      <c r="E838" s="32" t="n">
        <f aca="false">C838*D838</f>
        <v>0</v>
      </c>
      <c r="F838" s="32" t="n">
        <v>320</v>
      </c>
      <c r="G838" s="104"/>
      <c r="H838" s="32" t="n">
        <f aca="false">F838*G838</f>
        <v>0</v>
      </c>
    </row>
    <row r="839" customFormat="false" ht="18.75" hidden="false" customHeight="false" outlineLevel="0" collapsed="false">
      <c r="A839" s="67"/>
      <c r="B839" s="168" t="s">
        <v>823</v>
      </c>
      <c r="C839" s="169"/>
      <c r="D839" s="170"/>
      <c r="E839" s="171"/>
      <c r="F839" s="182"/>
      <c r="G839" s="183"/>
      <c r="H839" s="182"/>
    </row>
    <row r="840" customFormat="false" ht="15.75" hidden="false" customHeight="false" outlineLevel="0" collapsed="false">
      <c r="A840" s="67"/>
      <c r="B840" s="184" t="s">
        <v>824</v>
      </c>
      <c r="C840" s="185" t="n">
        <v>775</v>
      </c>
      <c r="D840" s="175"/>
      <c r="E840" s="44" t="n">
        <f aca="false">C840*D840</f>
        <v>0</v>
      </c>
      <c r="F840" s="44" t="n">
        <v>665</v>
      </c>
      <c r="G840" s="116"/>
      <c r="H840" s="44" t="n">
        <f aca="false">F840*G840</f>
        <v>0</v>
      </c>
    </row>
    <row r="841" customFormat="false" ht="15.75" hidden="false" customHeight="false" outlineLevel="0" collapsed="false">
      <c r="A841" s="67"/>
      <c r="B841" s="188" t="s">
        <v>825</v>
      </c>
      <c r="C841" s="189" t="n">
        <v>750</v>
      </c>
      <c r="D841" s="181"/>
      <c r="E841" s="32" t="n">
        <f aca="false">C841*D841</f>
        <v>0</v>
      </c>
      <c r="F841" s="32" t="n">
        <v>640</v>
      </c>
      <c r="G841" s="104"/>
      <c r="H841" s="32" t="n">
        <f aca="false">F841*G841</f>
        <v>0</v>
      </c>
    </row>
    <row r="842" customFormat="false" ht="37.5" hidden="false" customHeight="false" outlineLevel="0" collapsed="false">
      <c r="A842" s="67"/>
      <c r="B842" s="168" t="s">
        <v>826</v>
      </c>
      <c r="C842" s="169"/>
      <c r="D842" s="170"/>
      <c r="E842" s="171"/>
      <c r="F842" s="182"/>
      <c r="G842" s="183"/>
      <c r="H842" s="182"/>
    </row>
    <row r="843" customFormat="false" ht="15.75" hidden="false" customHeight="false" outlineLevel="0" collapsed="false">
      <c r="A843" s="67"/>
      <c r="B843" s="191" t="s">
        <v>827</v>
      </c>
      <c r="C843" s="185" t="n">
        <v>198</v>
      </c>
      <c r="D843" s="175"/>
      <c r="E843" s="44" t="n">
        <f aca="false">C843*D843</f>
        <v>0</v>
      </c>
      <c r="F843" s="44" t="n">
        <v>175</v>
      </c>
      <c r="G843" s="116"/>
      <c r="H843" s="44" t="n">
        <f aca="false">F843*G843</f>
        <v>0</v>
      </c>
    </row>
    <row r="844" customFormat="false" ht="15.75" hidden="false" customHeight="false" outlineLevel="0" collapsed="false">
      <c r="A844" s="67"/>
      <c r="B844" s="192" t="s">
        <v>828</v>
      </c>
      <c r="C844" s="187" t="n">
        <v>198</v>
      </c>
      <c r="D844" s="178"/>
      <c r="E844" s="21" t="n">
        <f aca="false">C844*D844</f>
        <v>0</v>
      </c>
      <c r="F844" s="21" t="n">
        <v>175</v>
      </c>
      <c r="G844" s="92"/>
      <c r="H844" s="21" t="n">
        <f aca="false">F844*G844</f>
        <v>0</v>
      </c>
    </row>
    <row r="845" customFormat="false" ht="15.75" hidden="false" customHeight="false" outlineLevel="0" collapsed="false">
      <c r="A845" s="67"/>
      <c r="B845" s="192" t="s">
        <v>829</v>
      </c>
      <c r="C845" s="187" t="n">
        <v>198</v>
      </c>
      <c r="D845" s="178"/>
      <c r="E845" s="21" t="n">
        <f aca="false">C845*D845</f>
        <v>0</v>
      </c>
      <c r="F845" s="21" t="n">
        <v>175</v>
      </c>
      <c r="G845" s="92"/>
      <c r="H845" s="21" t="n">
        <f aca="false">F845*G845</f>
        <v>0</v>
      </c>
    </row>
    <row r="846" customFormat="false" ht="15.75" hidden="false" customHeight="false" outlineLevel="0" collapsed="false">
      <c r="A846" s="67"/>
      <c r="B846" s="192" t="s">
        <v>830</v>
      </c>
      <c r="C846" s="187" t="n">
        <v>198</v>
      </c>
      <c r="D846" s="178"/>
      <c r="E846" s="21" t="n">
        <f aca="false">C846*D846</f>
        <v>0</v>
      </c>
      <c r="F846" s="21" t="n">
        <v>175</v>
      </c>
      <c r="G846" s="92"/>
      <c r="H846" s="21" t="n">
        <f aca="false">F846*G846</f>
        <v>0</v>
      </c>
    </row>
    <row r="847" customFormat="false" ht="15.75" hidden="false" customHeight="false" outlineLevel="0" collapsed="false">
      <c r="A847" s="67"/>
      <c r="B847" s="192" t="s">
        <v>831</v>
      </c>
      <c r="C847" s="187" t="n">
        <v>198</v>
      </c>
      <c r="D847" s="178"/>
      <c r="E847" s="21" t="n">
        <f aca="false">C847*D847</f>
        <v>0</v>
      </c>
      <c r="F847" s="21" t="n">
        <v>175</v>
      </c>
      <c r="G847" s="92"/>
      <c r="H847" s="21" t="n">
        <f aca="false">F847*G847</f>
        <v>0</v>
      </c>
    </row>
    <row r="848" customFormat="false" ht="15.75" hidden="false" customHeight="false" outlineLevel="0" collapsed="false">
      <c r="A848" s="67"/>
      <c r="B848" s="192" t="s">
        <v>832</v>
      </c>
      <c r="C848" s="187" t="n">
        <v>198</v>
      </c>
      <c r="D848" s="178"/>
      <c r="E848" s="21" t="n">
        <f aca="false">C848*D848</f>
        <v>0</v>
      </c>
      <c r="F848" s="21" t="n">
        <v>175</v>
      </c>
      <c r="G848" s="92"/>
      <c r="H848" s="21" t="n">
        <f aca="false">F848*G848</f>
        <v>0</v>
      </c>
    </row>
    <row r="849" customFormat="false" ht="15.75" hidden="false" customHeight="false" outlineLevel="0" collapsed="false">
      <c r="A849" s="67"/>
      <c r="B849" s="192" t="s">
        <v>833</v>
      </c>
      <c r="C849" s="187" t="n">
        <v>198</v>
      </c>
      <c r="D849" s="178"/>
      <c r="E849" s="21" t="n">
        <f aca="false">C849*D849</f>
        <v>0</v>
      </c>
      <c r="F849" s="21" t="n">
        <v>175</v>
      </c>
      <c r="G849" s="92"/>
      <c r="H849" s="21" t="n">
        <f aca="false">F849*G849</f>
        <v>0</v>
      </c>
    </row>
    <row r="850" customFormat="false" ht="15.75" hidden="false" customHeight="false" outlineLevel="0" collapsed="false">
      <c r="A850" s="67"/>
      <c r="B850" s="192" t="s">
        <v>834</v>
      </c>
      <c r="C850" s="187" t="n">
        <v>198</v>
      </c>
      <c r="D850" s="178"/>
      <c r="E850" s="21" t="n">
        <f aca="false">C850*D850</f>
        <v>0</v>
      </c>
      <c r="F850" s="21" t="n">
        <v>175</v>
      </c>
      <c r="G850" s="92"/>
      <c r="H850" s="21" t="n">
        <f aca="false">F850*G850</f>
        <v>0</v>
      </c>
    </row>
    <row r="851" customFormat="false" ht="15.75" hidden="false" customHeight="false" outlineLevel="0" collapsed="false">
      <c r="A851" s="67"/>
      <c r="B851" s="192" t="s">
        <v>835</v>
      </c>
      <c r="C851" s="187" t="n">
        <v>198</v>
      </c>
      <c r="D851" s="178"/>
      <c r="E851" s="21" t="n">
        <f aca="false">C851*D851</f>
        <v>0</v>
      </c>
      <c r="F851" s="21" t="n">
        <v>175</v>
      </c>
      <c r="G851" s="92"/>
      <c r="H851" s="21" t="n">
        <f aca="false">F851*G851</f>
        <v>0</v>
      </c>
    </row>
    <row r="852" customFormat="false" ht="15.75" hidden="false" customHeight="false" outlineLevel="0" collapsed="false">
      <c r="A852" s="67"/>
      <c r="B852" s="192" t="s">
        <v>836</v>
      </c>
      <c r="C852" s="187" t="n">
        <v>198</v>
      </c>
      <c r="D852" s="178"/>
      <c r="E852" s="21" t="n">
        <f aca="false">C852*D852</f>
        <v>0</v>
      </c>
      <c r="F852" s="21" t="n">
        <v>175</v>
      </c>
      <c r="G852" s="92"/>
      <c r="H852" s="21" t="n">
        <f aca="false">F852*G852</f>
        <v>0</v>
      </c>
    </row>
    <row r="853" customFormat="false" ht="15.75" hidden="false" customHeight="false" outlineLevel="0" collapsed="false">
      <c r="A853" s="67"/>
      <c r="B853" s="192" t="s">
        <v>837</v>
      </c>
      <c r="C853" s="187" t="n">
        <v>198</v>
      </c>
      <c r="D853" s="178"/>
      <c r="E853" s="21" t="n">
        <f aca="false">C853*D853</f>
        <v>0</v>
      </c>
      <c r="F853" s="21" t="n">
        <v>175</v>
      </c>
      <c r="G853" s="92"/>
      <c r="H853" s="21" t="n">
        <f aca="false">F853*G853</f>
        <v>0</v>
      </c>
    </row>
    <row r="854" customFormat="false" ht="15.75" hidden="false" customHeight="false" outlineLevel="0" collapsed="false">
      <c r="A854" s="67"/>
      <c r="B854" s="192" t="s">
        <v>838</v>
      </c>
      <c r="C854" s="187" t="n">
        <v>198</v>
      </c>
      <c r="D854" s="178"/>
      <c r="E854" s="21" t="n">
        <f aca="false">C854*D854</f>
        <v>0</v>
      </c>
      <c r="F854" s="21" t="n">
        <v>175</v>
      </c>
      <c r="G854" s="92"/>
      <c r="H854" s="21" t="n">
        <f aca="false">F854*G854</f>
        <v>0</v>
      </c>
    </row>
    <row r="855" customFormat="false" ht="15.75" hidden="false" customHeight="false" outlineLevel="0" collapsed="false">
      <c r="A855" s="67"/>
      <c r="B855" s="192" t="s">
        <v>839</v>
      </c>
      <c r="C855" s="187" t="n">
        <v>198</v>
      </c>
      <c r="D855" s="178"/>
      <c r="E855" s="21" t="n">
        <f aca="false">C855*D855</f>
        <v>0</v>
      </c>
      <c r="F855" s="21" t="n">
        <v>190</v>
      </c>
      <c r="G855" s="92"/>
      <c r="H855" s="21" t="n">
        <f aca="false">F855*G855</f>
        <v>0</v>
      </c>
    </row>
    <row r="856" customFormat="false" ht="15.75" hidden="false" customHeight="false" outlineLevel="0" collapsed="false">
      <c r="A856" s="67"/>
      <c r="B856" s="192" t="s">
        <v>840</v>
      </c>
      <c r="C856" s="187" t="n">
        <v>198</v>
      </c>
      <c r="D856" s="178"/>
      <c r="E856" s="21" t="n">
        <f aca="false">C856*D856</f>
        <v>0</v>
      </c>
      <c r="F856" s="21" t="n">
        <v>175</v>
      </c>
      <c r="G856" s="92"/>
      <c r="H856" s="21" t="n">
        <f aca="false">F856*G856</f>
        <v>0</v>
      </c>
    </row>
    <row r="857" customFormat="false" ht="15.75" hidden="false" customHeight="false" outlineLevel="0" collapsed="false">
      <c r="A857" s="67"/>
      <c r="B857" s="192" t="s">
        <v>841</v>
      </c>
      <c r="C857" s="187" t="n">
        <v>215</v>
      </c>
      <c r="D857" s="178"/>
      <c r="E857" s="21" t="n">
        <f aca="false">C857*D857</f>
        <v>0</v>
      </c>
      <c r="F857" s="21" t="n">
        <v>190</v>
      </c>
      <c r="G857" s="92"/>
      <c r="H857" s="21" t="n">
        <f aca="false">F857*G857</f>
        <v>0</v>
      </c>
    </row>
    <row r="858" customFormat="false" ht="15.75" hidden="false" customHeight="false" outlineLevel="0" collapsed="false">
      <c r="A858" s="67"/>
      <c r="B858" s="192" t="s">
        <v>842</v>
      </c>
      <c r="C858" s="187" t="n">
        <v>198</v>
      </c>
      <c r="D858" s="178"/>
      <c r="E858" s="21" t="n">
        <f aca="false">C858*D858</f>
        <v>0</v>
      </c>
      <c r="F858" s="21" t="n">
        <v>175</v>
      </c>
      <c r="G858" s="92"/>
      <c r="H858" s="21" t="n">
        <f aca="false">F858*G858</f>
        <v>0</v>
      </c>
    </row>
    <row r="859" customFormat="false" ht="15.75" hidden="false" customHeight="false" outlineLevel="0" collapsed="false">
      <c r="A859" s="67"/>
      <c r="B859" s="192" t="s">
        <v>843</v>
      </c>
      <c r="C859" s="187" t="n">
        <v>198</v>
      </c>
      <c r="D859" s="178"/>
      <c r="E859" s="21" t="n">
        <f aca="false">C859*D859</f>
        <v>0</v>
      </c>
      <c r="F859" s="21" t="n">
        <v>175</v>
      </c>
      <c r="G859" s="92"/>
      <c r="H859" s="21" t="n">
        <f aca="false">F859*G859</f>
        <v>0</v>
      </c>
    </row>
    <row r="860" customFormat="false" ht="15.75" hidden="false" customHeight="false" outlineLevel="0" collapsed="false">
      <c r="A860" s="67"/>
      <c r="B860" s="192" t="s">
        <v>844</v>
      </c>
      <c r="C860" s="187" t="n">
        <v>198</v>
      </c>
      <c r="D860" s="178"/>
      <c r="E860" s="21" t="n">
        <f aca="false">C860*D860</f>
        <v>0</v>
      </c>
      <c r="F860" s="21" t="n">
        <v>175</v>
      </c>
      <c r="G860" s="92"/>
      <c r="H860" s="21" t="n">
        <f aca="false">F860*G860</f>
        <v>0</v>
      </c>
    </row>
    <row r="861" customFormat="false" ht="15.75" hidden="false" customHeight="false" outlineLevel="0" collapsed="false">
      <c r="A861" s="67"/>
      <c r="B861" s="192" t="s">
        <v>845</v>
      </c>
      <c r="C861" s="187" t="n">
        <v>198</v>
      </c>
      <c r="D861" s="178"/>
      <c r="E861" s="21" t="n">
        <f aca="false">C861*D861</f>
        <v>0</v>
      </c>
      <c r="F861" s="21" t="n">
        <v>175</v>
      </c>
      <c r="G861" s="92"/>
      <c r="H861" s="21" t="n">
        <f aca="false">F861*G861</f>
        <v>0</v>
      </c>
    </row>
    <row r="862" customFormat="false" ht="15.75" hidden="false" customHeight="false" outlineLevel="0" collapsed="false">
      <c r="A862" s="67"/>
      <c r="B862" s="192" t="s">
        <v>846</v>
      </c>
      <c r="C862" s="187" t="n">
        <v>198</v>
      </c>
      <c r="D862" s="178"/>
      <c r="E862" s="21" t="n">
        <f aca="false">C862*D862</f>
        <v>0</v>
      </c>
      <c r="F862" s="21" t="n">
        <v>175</v>
      </c>
      <c r="G862" s="92"/>
      <c r="H862" s="21" t="n">
        <f aca="false">F862*G862</f>
        <v>0</v>
      </c>
    </row>
    <row r="863" customFormat="false" ht="15.75" hidden="false" customHeight="false" outlineLevel="0" collapsed="false">
      <c r="A863" s="67"/>
      <c r="B863" s="192" t="s">
        <v>847</v>
      </c>
      <c r="C863" s="187" t="n">
        <v>198</v>
      </c>
      <c r="D863" s="178"/>
      <c r="E863" s="21" t="n">
        <f aca="false">C863*D863</f>
        <v>0</v>
      </c>
      <c r="F863" s="21" t="n">
        <v>175</v>
      </c>
      <c r="G863" s="92"/>
      <c r="H863" s="21" t="n">
        <f aca="false">F863*G863</f>
        <v>0</v>
      </c>
    </row>
    <row r="864" customFormat="false" ht="15.75" hidden="false" customHeight="false" outlineLevel="0" collapsed="false">
      <c r="A864" s="67"/>
      <c r="B864" s="192" t="s">
        <v>848</v>
      </c>
      <c r="C864" s="187" t="n">
        <v>198</v>
      </c>
      <c r="D864" s="178"/>
      <c r="E864" s="21" t="n">
        <f aca="false">C864*D864</f>
        <v>0</v>
      </c>
      <c r="F864" s="21" t="n">
        <v>175</v>
      </c>
      <c r="G864" s="92"/>
      <c r="H864" s="21" t="n">
        <f aca="false">F864*G864</f>
        <v>0</v>
      </c>
    </row>
    <row r="865" customFormat="false" ht="15.75" hidden="false" customHeight="false" outlineLevel="0" collapsed="false">
      <c r="A865" s="67"/>
      <c r="B865" s="192" t="s">
        <v>849</v>
      </c>
      <c r="C865" s="187" t="n">
        <v>215</v>
      </c>
      <c r="D865" s="178"/>
      <c r="E865" s="21" t="n">
        <f aca="false">C865*D865</f>
        <v>0</v>
      </c>
      <c r="F865" s="21" t="n">
        <v>190</v>
      </c>
      <c r="G865" s="92"/>
      <c r="H865" s="21" t="n">
        <f aca="false">F865*G865</f>
        <v>0</v>
      </c>
    </row>
    <row r="866" customFormat="false" ht="15.75" hidden="false" customHeight="false" outlineLevel="0" collapsed="false">
      <c r="A866" s="67"/>
      <c r="B866" s="192" t="s">
        <v>850</v>
      </c>
      <c r="C866" s="187" t="n">
        <v>215</v>
      </c>
      <c r="D866" s="178"/>
      <c r="E866" s="21" t="n">
        <f aca="false">C866*D866</f>
        <v>0</v>
      </c>
      <c r="F866" s="21" t="n">
        <v>190</v>
      </c>
      <c r="G866" s="92"/>
      <c r="H866" s="21" t="n">
        <f aca="false">F866*G866</f>
        <v>0</v>
      </c>
    </row>
    <row r="867" customFormat="false" ht="15.75" hidden="false" customHeight="false" outlineLevel="0" collapsed="false">
      <c r="A867" s="67"/>
      <c r="B867" s="192" t="s">
        <v>851</v>
      </c>
      <c r="C867" s="187" t="n">
        <v>198</v>
      </c>
      <c r="D867" s="178"/>
      <c r="E867" s="21" t="n">
        <f aca="false">C867*D867</f>
        <v>0</v>
      </c>
      <c r="F867" s="21" t="n">
        <v>175</v>
      </c>
      <c r="G867" s="92"/>
      <c r="H867" s="21" t="n">
        <f aca="false">F867*G867</f>
        <v>0</v>
      </c>
    </row>
    <row r="868" customFormat="false" ht="15.75" hidden="false" customHeight="false" outlineLevel="0" collapsed="false">
      <c r="A868" s="67"/>
      <c r="B868" s="192" t="s">
        <v>852</v>
      </c>
      <c r="C868" s="187" t="n">
        <v>198</v>
      </c>
      <c r="D868" s="178"/>
      <c r="E868" s="21" t="n">
        <f aca="false">C868*D868</f>
        <v>0</v>
      </c>
      <c r="F868" s="21" t="n">
        <v>175</v>
      </c>
      <c r="G868" s="92"/>
      <c r="H868" s="21" t="n">
        <f aca="false">F868*G868</f>
        <v>0</v>
      </c>
    </row>
    <row r="869" customFormat="false" ht="15.75" hidden="false" customHeight="false" outlineLevel="0" collapsed="false">
      <c r="A869" s="67"/>
      <c r="B869" s="192" t="s">
        <v>853</v>
      </c>
      <c r="C869" s="187" t="n">
        <v>198</v>
      </c>
      <c r="D869" s="178"/>
      <c r="E869" s="21" t="n">
        <f aca="false">C869*D869</f>
        <v>0</v>
      </c>
      <c r="F869" s="21" t="n">
        <v>175</v>
      </c>
      <c r="G869" s="92"/>
      <c r="H869" s="21" t="n">
        <f aca="false">F869*G869</f>
        <v>0</v>
      </c>
    </row>
    <row r="870" customFormat="false" ht="15.75" hidden="false" customHeight="false" outlineLevel="0" collapsed="false">
      <c r="A870" s="67"/>
      <c r="B870" s="192" t="s">
        <v>854</v>
      </c>
      <c r="C870" s="187" t="n">
        <v>198</v>
      </c>
      <c r="D870" s="178"/>
      <c r="E870" s="21" t="n">
        <f aca="false">C870*D870</f>
        <v>0</v>
      </c>
      <c r="F870" s="21" t="n">
        <v>175</v>
      </c>
      <c r="G870" s="92"/>
      <c r="H870" s="21" t="n">
        <f aca="false">F870*G870</f>
        <v>0</v>
      </c>
    </row>
    <row r="871" customFormat="false" ht="15.75" hidden="false" customHeight="false" outlineLevel="0" collapsed="false">
      <c r="A871" s="67"/>
      <c r="B871" s="192" t="s">
        <v>855</v>
      </c>
      <c r="C871" s="187" t="n">
        <v>198</v>
      </c>
      <c r="D871" s="178"/>
      <c r="E871" s="21" t="n">
        <f aca="false">C871*D871</f>
        <v>0</v>
      </c>
      <c r="F871" s="21" t="n">
        <v>175</v>
      </c>
      <c r="G871" s="92"/>
      <c r="H871" s="21" t="n">
        <f aca="false">F871*G871</f>
        <v>0</v>
      </c>
    </row>
    <row r="872" customFormat="false" ht="15.75" hidden="false" customHeight="false" outlineLevel="0" collapsed="false">
      <c r="A872" s="67"/>
      <c r="B872" s="192" t="s">
        <v>856</v>
      </c>
      <c r="C872" s="187" t="n">
        <v>198</v>
      </c>
      <c r="D872" s="178"/>
      <c r="E872" s="21" t="n">
        <f aca="false">C872*D872</f>
        <v>0</v>
      </c>
      <c r="F872" s="21" t="n">
        <v>175</v>
      </c>
      <c r="G872" s="92"/>
      <c r="H872" s="21" t="n">
        <f aca="false">F872*G872</f>
        <v>0</v>
      </c>
    </row>
    <row r="873" customFormat="false" ht="15.75" hidden="false" customHeight="false" outlineLevel="0" collapsed="false">
      <c r="A873" s="67"/>
      <c r="B873" s="192" t="s">
        <v>857</v>
      </c>
      <c r="C873" s="187" t="n">
        <v>198</v>
      </c>
      <c r="D873" s="178"/>
      <c r="E873" s="21" t="n">
        <f aca="false">C873*D873</f>
        <v>0</v>
      </c>
      <c r="F873" s="21" t="n">
        <v>175</v>
      </c>
      <c r="G873" s="92"/>
      <c r="H873" s="21" t="n">
        <f aca="false">F873*G873</f>
        <v>0</v>
      </c>
    </row>
    <row r="874" customFormat="false" ht="15.75" hidden="false" customHeight="false" outlineLevel="0" collapsed="false">
      <c r="A874" s="67"/>
      <c r="B874" s="192" t="s">
        <v>858</v>
      </c>
      <c r="C874" s="187" t="n">
        <v>198</v>
      </c>
      <c r="D874" s="178"/>
      <c r="E874" s="21" t="n">
        <f aca="false">C874*D874</f>
        <v>0</v>
      </c>
      <c r="F874" s="21" t="n">
        <v>175</v>
      </c>
      <c r="G874" s="92"/>
      <c r="H874" s="21" t="n">
        <f aca="false">F874*G874</f>
        <v>0</v>
      </c>
    </row>
    <row r="875" customFormat="false" ht="15.75" hidden="false" customHeight="false" outlineLevel="0" collapsed="false">
      <c r="A875" s="67"/>
      <c r="B875" s="192" t="s">
        <v>859</v>
      </c>
      <c r="C875" s="187" t="n">
        <v>198</v>
      </c>
      <c r="D875" s="178"/>
      <c r="E875" s="21" t="n">
        <f aca="false">C875*D875</f>
        <v>0</v>
      </c>
      <c r="F875" s="21" t="n">
        <v>175</v>
      </c>
      <c r="G875" s="92"/>
      <c r="H875" s="21" t="n">
        <f aca="false">F875*G875</f>
        <v>0</v>
      </c>
    </row>
    <row r="876" customFormat="false" ht="15.75" hidden="false" customHeight="false" outlineLevel="0" collapsed="false">
      <c r="A876" s="67"/>
      <c r="B876" s="192" t="s">
        <v>860</v>
      </c>
      <c r="C876" s="187" t="n">
        <v>198</v>
      </c>
      <c r="D876" s="178"/>
      <c r="E876" s="21" t="n">
        <f aca="false">C876*D876</f>
        <v>0</v>
      </c>
      <c r="F876" s="21" t="n">
        <v>175</v>
      </c>
      <c r="G876" s="92"/>
      <c r="H876" s="21" t="n">
        <f aca="false">F876*G876</f>
        <v>0</v>
      </c>
    </row>
    <row r="877" customFormat="false" ht="15.75" hidden="false" customHeight="false" outlineLevel="0" collapsed="false">
      <c r="A877" s="67"/>
      <c r="B877" s="192" t="s">
        <v>861</v>
      </c>
      <c r="C877" s="187" t="n">
        <v>198</v>
      </c>
      <c r="D877" s="178"/>
      <c r="E877" s="21" t="n">
        <f aca="false">C877*D877</f>
        <v>0</v>
      </c>
      <c r="F877" s="21" t="n">
        <v>175</v>
      </c>
      <c r="G877" s="92"/>
      <c r="H877" s="21" t="n">
        <f aca="false">F877*G877</f>
        <v>0</v>
      </c>
    </row>
    <row r="878" customFormat="false" ht="15.75" hidden="false" customHeight="false" outlineLevel="0" collapsed="false">
      <c r="A878" s="67"/>
      <c r="B878" s="192" t="s">
        <v>862</v>
      </c>
      <c r="C878" s="187" t="n">
        <v>198</v>
      </c>
      <c r="D878" s="178"/>
      <c r="E878" s="21" t="n">
        <f aca="false">C878*D878</f>
        <v>0</v>
      </c>
      <c r="F878" s="21" t="n">
        <v>175</v>
      </c>
      <c r="G878" s="92"/>
      <c r="H878" s="21" t="n">
        <f aca="false">F878*G878</f>
        <v>0</v>
      </c>
    </row>
    <row r="879" customFormat="false" ht="15.75" hidden="false" customHeight="false" outlineLevel="0" collapsed="false">
      <c r="A879" s="67"/>
      <c r="B879" s="192" t="s">
        <v>863</v>
      </c>
      <c r="C879" s="187" t="n">
        <v>198</v>
      </c>
      <c r="D879" s="178"/>
      <c r="E879" s="21" t="n">
        <f aca="false">C879*D879</f>
        <v>0</v>
      </c>
      <c r="F879" s="21" t="n">
        <v>175</v>
      </c>
      <c r="G879" s="92"/>
      <c r="H879" s="21" t="n">
        <f aca="false">F879*G879</f>
        <v>0</v>
      </c>
    </row>
    <row r="880" customFormat="false" ht="15.75" hidden="false" customHeight="false" outlineLevel="0" collapsed="false">
      <c r="A880" s="67"/>
      <c r="B880" s="192" t="s">
        <v>864</v>
      </c>
      <c r="C880" s="187" t="n">
        <v>198</v>
      </c>
      <c r="D880" s="178"/>
      <c r="E880" s="21" t="n">
        <f aca="false">C880*D880</f>
        <v>0</v>
      </c>
      <c r="F880" s="21" t="n">
        <v>175</v>
      </c>
      <c r="G880" s="92"/>
      <c r="H880" s="21" t="n">
        <f aca="false">F880*G880</f>
        <v>0</v>
      </c>
    </row>
    <row r="881" customFormat="false" ht="15.75" hidden="false" customHeight="false" outlineLevel="0" collapsed="false">
      <c r="A881" s="67"/>
      <c r="B881" s="192" t="s">
        <v>865</v>
      </c>
      <c r="C881" s="187" t="n">
        <v>198</v>
      </c>
      <c r="D881" s="178"/>
      <c r="E881" s="21" t="n">
        <f aca="false">C881*D881</f>
        <v>0</v>
      </c>
      <c r="F881" s="21" t="n">
        <v>175</v>
      </c>
      <c r="G881" s="92"/>
      <c r="H881" s="21" t="n">
        <f aca="false">F881*G881</f>
        <v>0</v>
      </c>
    </row>
    <row r="882" customFormat="false" ht="15.75" hidden="false" customHeight="false" outlineLevel="0" collapsed="false">
      <c r="A882" s="67"/>
      <c r="B882" s="192" t="s">
        <v>866</v>
      </c>
      <c r="C882" s="187" t="n">
        <v>198</v>
      </c>
      <c r="D882" s="178"/>
      <c r="E882" s="21" t="n">
        <f aca="false">C882*D882</f>
        <v>0</v>
      </c>
      <c r="F882" s="21" t="n">
        <v>175</v>
      </c>
      <c r="G882" s="92"/>
      <c r="H882" s="21" t="n">
        <f aca="false">F882*G882</f>
        <v>0</v>
      </c>
    </row>
    <row r="883" customFormat="false" ht="15.75" hidden="false" customHeight="false" outlineLevel="0" collapsed="false">
      <c r="A883" s="67"/>
      <c r="B883" s="192" t="s">
        <v>867</v>
      </c>
      <c r="C883" s="187" t="n">
        <v>198</v>
      </c>
      <c r="D883" s="178"/>
      <c r="E883" s="21" t="n">
        <f aca="false">C883*D883</f>
        <v>0</v>
      </c>
      <c r="F883" s="21" t="n">
        <v>175</v>
      </c>
      <c r="G883" s="92"/>
      <c r="H883" s="21" t="n">
        <f aca="false">F883*G883</f>
        <v>0</v>
      </c>
    </row>
    <row r="884" customFormat="false" ht="15.75" hidden="false" customHeight="false" outlineLevel="0" collapsed="false">
      <c r="A884" s="67"/>
      <c r="B884" s="192" t="s">
        <v>868</v>
      </c>
      <c r="C884" s="187" t="n">
        <v>198</v>
      </c>
      <c r="D884" s="178"/>
      <c r="E884" s="21" t="n">
        <f aca="false">C884*D884</f>
        <v>0</v>
      </c>
      <c r="F884" s="21" t="n">
        <v>175</v>
      </c>
      <c r="G884" s="92"/>
      <c r="H884" s="21" t="n">
        <f aca="false">F884*G884</f>
        <v>0</v>
      </c>
    </row>
    <row r="885" customFormat="false" ht="15.75" hidden="false" customHeight="false" outlineLevel="0" collapsed="false">
      <c r="A885" s="67"/>
      <c r="B885" s="192" t="s">
        <v>869</v>
      </c>
      <c r="C885" s="187" t="n">
        <v>198</v>
      </c>
      <c r="D885" s="178"/>
      <c r="E885" s="21" t="n">
        <f aca="false">C885*D885</f>
        <v>0</v>
      </c>
      <c r="F885" s="21" t="n">
        <v>175</v>
      </c>
      <c r="G885" s="92"/>
      <c r="H885" s="21" t="n">
        <f aca="false">F885*G885</f>
        <v>0</v>
      </c>
    </row>
    <row r="886" customFormat="false" ht="15.75" hidden="false" customHeight="false" outlineLevel="0" collapsed="false">
      <c r="A886" s="67"/>
      <c r="B886" s="192" t="s">
        <v>870</v>
      </c>
      <c r="C886" s="187" t="n">
        <v>198</v>
      </c>
      <c r="D886" s="178"/>
      <c r="E886" s="21" t="n">
        <f aca="false">C886*D886</f>
        <v>0</v>
      </c>
      <c r="F886" s="21" t="n">
        <v>175</v>
      </c>
      <c r="G886" s="92"/>
      <c r="H886" s="21" t="n">
        <f aca="false">F886*G886</f>
        <v>0</v>
      </c>
    </row>
    <row r="887" customFormat="false" ht="15.75" hidden="false" customHeight="false" outlineLevel="0" collapsed="false">
      <c r="A887" s="67"/>
      <c r="B887" s="192" t="s">
        <v>871</v>
      </c>
      <c r="C887" s="187" t="n">
        <v>198</v>
      </c>
      <c r="D887" s="178"/>
      <c r="E887" s="21" t="n">
        <f aca="false">C887*D887</f>
        <v>0</v>
      </c>
      <c r="F887" s="21" t="n">
        <v>175</v>
      </c>
      <c r="G887" s="92"/>
      <c r="H887" s="21" t="n">
        <f aca="false">F887*G887</f>
        <v>0</v>
      </c>
    </row>
    <row r="888" customFormat="false" ht="15.75" hidden="false" customHeight="false" outlineLevel="0" collapsed="false">
      <c r="A888" s="67"/>
      <c r="B888" s="192" t="s">
        <v>872</v>
      </c>
      <c r="C888" s="187" t="n">
        <v>198</v>
      </c>
      <c r="D888" s="178"/>
      <c r="E888" s="21" t="n">
        <f aca="false">C888*D888</f>
        <v>0</v>
      </c>
      <c r="F888" s="21" t="n">
        <v>175</v>
      </c>
      <c r="G888" s="92"/>
      <c r="H888" s="21" t="n">
        <f aca="false">F888*G888</f>
        <v>0</v>
      </c>
    </row>
    <row r="889" customFormat="false" ht="15.75" hidden="false" customHeight="false" outlineLevel="0" collapsed="false">
      <c r="A889" s="67"/>
      <c r="B889" s="192" t="s">
        <v>873</v>
      </c>
      <c r="C889" s="187" t="n">
        <v>198</v>
      </c>
      <c r="D889" s="178"/>
      <c r="E889" s="21" t="n">
        <f aca="false">C889*D889</f>
        <v>0</v>
      </c>
      <c r="F889" s="21" t="n">
        <v>175</v>
      </c>
      <c r="G889" s="92"/>
      <c r="H889" s="21" t="n">
        <f aca="false">F889*G889</f>
        <v>0</v>
      </c>
    </row>
    <row r="890" customFormat="false" ht="15.75" hidden="false" customHeight="false" outlineLevel="0" collapsed="false">
      <c r="A890" s="67"/>
      <c r="B890" s="192" t="s">
        <v>874</v>
      </c>
      <c r="C890" s="187" t="n">
        <v>198</v>
      </c>
      <c r="D890" s="178"/>
      <c r="E890" s="21" t="n">
        <f aca="false">C890*D890</f>
        <v>0</v>
      </c>
      <c r="F890" s="21" t="n">
        <v>175</v>
      </c>
      <c r="G890" s="92"/>
      <c r="H890" s="21" t="n">
        <f aca="false">F890*G890</f>
        <v>0</v>
      </c>
    </row>
    <row r="891" customFormat="false" ht="15.75" hidden="false" customHeight="false" outlineLevel="0" collapsed="false">
      <c r="A891" s="67"/>
      <c r="B891" s="192" t="s">
        <v>875</v>
      </c>
      <c r="C891" s="187" t="n">
        <v>198</v>
      </c>
      <c r="D891" s="178"/>
      <c r="E891" s="21" t="n">
        <f aca="false">C891*D891</f>
        <v>0</v>
      </c>
      <c r="F891" s="21" t="n">
        <v>175</v>
      </c>
      <c r="G891" s="92"/>
      <c r="H891" s="21" t="n">
        <f aca="false">F891*G891</f>
        <v>0</v>
      </c>
    </row>
    <row r="892" customFormat="false" ht="15.75" hidden="false" customHeight="false" outlineLevel="0" collapsed="false">
      <c r="A892" s="67"/>
      <c r="B892" s="192" t="s">
        <v>876</v>
      </c>
      <c r="C892" s="187" t="n">
        <v>198</v>
      </c>
      <c r="D892" s="178"/>
      <c r="E892" s="21" t="n">
        <f aca="false">C892*D892</f>
        <v>0</v>
      </c>
      <c r="F892" s="21" t="n">
        <v>175</v>
      </c>
      <c r="G892" s="92"/>
      <c r="H892" s="21" t="n">
        <f aca="false">F892*G892</f>
        <v>0</v>
      </c>
    </row>
    <row r="893" customFormat="false" ht="15.75" hidden="false" customHeight="false" outlineLevel="0" collapsed="false">
      <c r="A893" s="67"/>
      <c r="B893" s="192" t="s">
        <v>877</v>
      </c>
      <c r="C893" s="187" t="n">
        <v>198</v>
      </c>
      <c r="D893" s="178"/>
      <c r="E893" s="21" t="n">
        <f aca="false">C893*D893</f>
        <v>0</v>
      </c>
      <c r="F893" s="21" t="n">
        <v>175</v>
      </c>
      <c r="G893" s="92"/>
      <c r="H893" s="21" t="n">
        <f aca="false">F893*G893</f>
        <v>0</v>
      </c>
    </row>
    <row r="894" customFormat="false" ht="15.75" hidden="false" customHeight="false" outlineLevel="0" collapsed="false">
      <c r="A894" s="67"/>
      <c r="B894" s="192" t="s">
        <v>878</v>
      </c>
      <c r="C894" s="187" t="n">
        <v>325</v>
      </c>
      <c r="D894" s="178"/>
      <c r="E894" s="21" t="n">
        <f aca="false">C894*D894</f>
        <v>0</v>
      </c>
      <c r="F894" s="21" t="n">
        <v>285</v>
      </c>
      <c r="G894" s="92"/>
      <c r="H894" s="21" t="n">
        <f aca="false">F894*G894</f>
        <v>0</v>
      </c>
    </row>
    <row r="895" customFormat="false" ht="15.75" hidden="false" customHeight="false" outlineLevel="0" collapsed="false">
      <c r="A895" s="67"/>
      <c r="B895" s="193" t="s">
        <v>879</v>
      </c>
      <c r="C895" s="189" t="n">
        <v>325</v>
      </c>
      <c r="D895" s="181"/>
      <c r="E895" s="32" t="n">
        <f aca="false">C895*D895</f>
        <v>0</v>
      </c>
      <c r="F895" s="32" t="n">
        <v>285</v>
      </c>
      <c r="G895" s="104"/>
      <c r="H895" s="32" t="n">
        <f aca="false">F895*G895</f>
        <v>0</v>
      </c>
    </row>
    <row r="896" customFormat="false" ht="18.75" hidden="false" customHeight="false" outlineLevel="0" collapsed="false">
      <c r="A896" s="67"/>
      <c r="B896" s="168" t="s">
        <v>880</v>
      </c>
      <c r="C896" s="169"/>
      <c r="D896" s="170"/>
      <c r="E896" s="171"/>
      <c r="F896" s="182"/>
      <c r="G896" s="183"/>
      <c r="H896" s="182"/>
    </row>
    <row r="897" customFormat="false" ht="18.75" hidden="false" customHeight="false" outlineLevel="0" collapsed="false">
      <c r="A897" s="67"/>
      <c r="B897" s="168" t="s">
        <v>881</v>
      </c>
      <c r="C897" s="169"/>
      <c r="D897" s="170"/>
      <c r="E897" s="171"/>
      <c r="F897" s="182"/>
      <c r="G897" s="183"/>
      <c r="H897" s="182"/>
    </row>
    <row r="898" customFormat="false" ht="15.75" hidden="false" customHeight="false" outlineLevel="0" collapsed="false">
      <c r="A898" s="67"/>
      <c r="B898" s="186" t="s">
        <v>882</v>
      </c>
      <c r="C898" s="187" t="n">
        <v>338</v>
      </c>
      <c r="D898" s="178"/>
      <c r="E898" s="21" t="n">
        <f aca="false">C898*D898</f>
        <v>0</v>
      </c>
      <c r="F898" s="21" t="n">
        <v>295</v>
      </c>
      <c r="G898" s="92"/>
      <c r="H898" s="21" t="n">
        <f aca="false">F898*G898</f>
        <v>0</v>
      </c>
    </row>
    <row r="899" customFormat="false" ht="15.75" hidden="false" customHeight="false" outlineLevel="0" collapsed="false">
      <c r="A899" s="67"/>
      <c r="B899" s="186" t="s">
        <v>883</v>
      </c>
      <c r="C899" s="187" t="n">
        <v>379</v>
      </c>
      <c r="D899" s="178"/>
      <c r="E899" s="21" t="n">
        <f aca="false">C899*D899</f>
        <v>0</v>
      </c>
      <c r="F899" s="21" t="n">
        <v>330</v>
      </c>
      <c r="G899" s="92"/>
      <c r="H899" s="21" t="n">
        <f aca="false">F899*G899</f>
        <v>0</v>
      </c>
    </row>
    <row r="900" customFormat="false" ht="15.75" hidden="false" customHeight="false" outlineLevel="0" collapsed="false">
      <c r="A900" s="67"/>
      <c r="B900" s="186" t="s">
        <v>884</v>
      </c>
      <c r="C900" s="187" t="n">
        <v>338</v>
      </c>
      <c r="D900" s="178"/>
      <c r="E900" s="21" t="n">
        <f aca="false">C900*D900</f>
        <v>0</v>
      </c>
      <c r="F900" s="21" t="n">
        <v>295</v>
      </c>
      <c r="G900" s="92"/>
      <c r="H900" s="21" t="n">
        <f aca="false">F900*G900</f>
        <v>0</v>
      </c>
    </row>
    <row r="901" customFormat="false" ht="15.75" hidden="false" customHeight="false" outlineLevel="0" collapsed="false">
      <c r="A901" s="67"/>
      <c r="B901" s="186" t="s">
        <v>885</v>
      </c>
      <c r="C901" s="187" t="n">
        <v>379</v>
      </c>
      <c r="D901" s="178"/>
      <c r="E901" s="21" t="n">
        <f aca="false">C901*D901</f>
        <v>0</v>
      </c>
      <c r="F901" s="21" t="n">
        <v>330</v>
      </c>
      <c r="G901" s="92"/>
      <c r="H901" s="21" t="n">
        <f aca="false">F901*G901</f>
        <v>0</v>
      </c>
    </row>
    <row r="902" customFormat="false" ht="15.75" hidden="false" customHeight="false" outlineLevel="0" collapsed="false">
      <c r="A902" s="67"/>
      <c r="B902" s="186" t="s">
        <v>886</v>
      </c>
      <c r="C902" s="187" t="n">
        <v>379</v>
      </c>
      <c r="D902" s="178"/>
      <c r="E902" s="21" t="n">
        <f aca="false">C902*D902</f>
        <v>0</v>
      </c>
      <c r="F902" s="21" t="n">
        <v>330</v>
      </c>
      <c r="G902" s="92"/>
      <c r="H902" s="21" t="n">
        <f aca="false">F902*G902</f>
        <v>0</v>
      </c>
    </row>
    <row r="903" customFormat="false" ht="15.75" hidden="false" customHeight="false" outlineLevel="0" collapsed="false">
      <c r="A903" s="67"/>
      <c r="B903" s="186" t="s">
        <v>887</v>
      </c>
      <c r="C903" s="187" t="n">
        <v>405</v>
      </c>
      <c r="D903" s="178"/>
      <c r="E903" s="21" t="n">
        <f aca="false">C903*D903</f>
        <v>0</v>
      </c>
      <c r="F903" s="21" t="n">
        <v>350</v>
      </c>
      <c r="G903" s="92"/>
      <c r="H903" s="21" t="n">
        <f aca="false">F903*G903</f>
        <v>0</v>
      </c>
    </row>
    <row r="904" customFormat="false" ht="15.75" hidden="false" customHeight="false" outlineLevel="0" collapsed="false">
      <c r="A904" s="67"/>
      <c r="B904" s="188" t="s">
        <v>888</v>
      </c>
      <c r="C904" s="189" t="n">
        <v>416</v>
      </c>
      <c r="D904" s="104"/>
      <c r="E904" s="21" t="n">
        <f aca="false">C904*D904</f>
        <v>0</v>
      </c>
      <c r="F904" s="32" t="n">
        <v>320</v>
      </c>
      <c r="G904" s="104"/>
      <c r="H904" s="21" t="n">
        <f aca="false">F904*G904</f>
        <v>0</v>
      </c>
    </row>
    <row r="905" customFormat="false" ht="15.75" hidden="false" customHeight="false" outlineLevel="0" collapsed="false">
      <c r="A905" s="67"/>
      <c r="B905" s="188" t="s">
        <v>889</v>
      </c>
      <c r="C905" s="189" t="n">
        <v>217</v>
      </c>
      <c r="D905" s="104"/>
      <c r="E905" s="21" t="n">
        <f aca="false">C905*D905</f>
        <v>0</v>
      </c>
      <c r="F905" s="32" t="n">
        <v>170</v>
      </c>
      <c r="G905" s="104"/>
      <c r="H905" s="21" t="n">
        <f aca="false">F905*G905</f>
        <v>0</v>
      </c>
    </row>
    <row r="906" customFormat="false" ht="15.75" hidden="false" customHeight="false" outlineLevel="0" collapsed="false">
      <c r="A906" s="67"/>
      <c r="B906" s="188" t="s">
        <v>890</v>
      </c>
      <c r="C906" s="180" t="n">
        <v>460</v>
      </c>
      <c r="D906" s="181"/>
      <c r="E906" s="32" t="n">
        <f aca="false">C906*D906</f>
        <v>0</v>
      </c>
      <c r="F906" s="32" t="n">
        <v>355</v>
      </c>
      <c r="G906" s="104"/>
      <c r="H906" s="32" t="n">
        <f aca="false">F906*G906</f>
        <v>0</v>
      </c>
    </row>
    <row r="907" customFormat="false" ht="18.75" hidden="false" customHeight="false" outlineLevel="0" collapsed="false">
      <c r="A907" s="67"/>
      <c r="B907" s="168" t="s">
        <v>891</v>
      </c>
      <c r="C907" s="169"/>
      <c r="D907" s="170"/>
      <c r="E907" s="171"/>
      <c r="F907" s="182"/>
      <c r="G907" s="183"/>
      <c r="H907" s="182"/>
    </row>
    <row r="908" customFormat="false" ht="37.5" hidden="false" customHeight="false" outlineLevel="0" collapsed="false">
      <c r="A908" s="67"/>
      <c r="B908" s="168" t="s">
        <v>892</v>
      </c>
      <c r="C908" s="169"/>
      <c r="D908" s="170"/>
      <c r="E908" s="171"/>
      <c r="F908" s="182"/>
      <c r="G908" s="183"/>
      <c r="H908" s="182"/>
    </row>
    <row r="909" customFormat="false" ht="15.75" hidden="false" customHeight="false" outlineLevel="0" collapsed="false">
      <c r="A909" s="67"/>
      <c r="B909" s="184" t="s">
        <v>893</v>
      </c>
      <c r="C909" s="185" t="n">
        <v>461</v>
      </c>
      <c r="D909" s="175"/>
      <c r="E909" s="44" t="n">
        <f aca="false">C909*D909</f>
        <v>0</v>
      </c>
      <c r="F909" s="44" t="n">
        <v>355</v>
      </c>
      <c r="G909" s="116"/>
      <c r="H909" s="44" t="n">
        <f aca="false">F909*G909</f>
        <v>0</v>
      </c>
    </row>
    <row r="910" customFormat="false" ht="15.75" hidden="false" customHeight="false" outlineLevel="0" collapsed="false">
      <c r="A910" s="67"/>
      <c r="B910" s="186" t="s">
        <v>894</v>
      </c>
      <c r="C910" s="187" t="n">
        <v>526</v>
      </c>
      <c r="D910" s="178"/>
      <c r="E910" s="21" t="n">
        <f aca="false">C910*D910</f>
        <v>0</v>
      </c>
      <c r="F910" s="21" t="n">
        <v>410</v>
      </c>
      <c r="G910" s="92"/>
      <c r="H910" s="21" t="n">
        <f aca="false">F910*G910</f>
        <v>0</v>
      </c>
    </row>
    <row r="911" customFormat="false" ht="15.75" hidden="false" customHeight="false" outlineLevel="0" collapsed="false">
      <c r="A911" s="67"/>
      <c r="B911" s="186" t="s">
        <v>895</v>
      </c>
      <c r="C911" s="187" t="n">
        <v>461</v>
      </c>
      <c r="D911" s="178"/>
      <c r="E911" s="21" t="n">
        <f aca="false">C911*D911</f>
        <v>0</v>
      </c>
      <c r="F911" s="21" t="n">
        <v>360</v>
      </c>
      <c r="G911" s="92"/>
      <c r="H911" s="21" t="n">
        <f aca="false">F911*G911</f>
        <v>0</v>
      </c>
    </row>
    <row r="912" customFormat="false" ht="15.75" hidden="false" customHeight="false" outlineLevel="0" collapsed="false">
      <c r="A912" s="67"/>
      <c r="B912" s="186" t="s">
        <v>896</v>
      </c>
      <c r="C912" s="187" t="n">
        <v>526</v>
      </c>
      <c r="D912" s="178"/>
      <c r="E912" s="21" t="n">
        <f aca="false">C912*D912</f>
        <v>0</v>
      </c>
      <c r="F912" s="21" t="n">
        <v>410</v>
      </c>
      <c r="G912" s="92"/>
      <c r="H912" s="21" t="n">
        <f aca="false">F912*G912</f>
        <v>0</v>
      </c>
    </row>
    <row r="913" customFormat="false" ht="15.75" hidden="false" customHeight="false" outlineLevel="0" collapsed="false">
      <c r="B913" s="194"/>
      <c r="C913" s="195"/>
      <c r="D913" s="196" t="s">
        <v>897</v>
      </c>
      <c r="E913" s="197" t="n">
        <f aca="false">SUM(E18:E912)</f>
        <v>0</v>
      </c>
      <c r="F913" s="198"/>
      <c r="G913" s="199" t="s">
        <v>898</v>
      </c>
      <c r="H913" s="21" t="n">
        <f aca="false">SUM(H18:H912)</f>
        <v>0</v>
      </c>
    </row>
    <row r="914" customFormat="false" ht="18.75" hidden="false" customHeight="false" outlineLevel="0" collapsed="false">
      <c r="B914" s="200"/>
      <c r="C914" s="201"/>
      <c r="D914" s="202"/>
      <c r="E914" s="203"/>
      <c r="F914" s="204"/>
      <c r="G914" s="205"/>
      <c r="H914" s="204"/>
    </row>
    <row r="915" customFormat="false" ht="15.75" hidden="false" customHeight="false" outlineLevel="0" collapsed="false">
      <c r="B915" s="194"/>
      <c r="C915" s="195"/>
      <c r="D915" s="206"/>
      <c r="E915" s="207"/>
      <c r="F915" s="204"/>
      <c r="G915" s="205"/>
      <c r="H915" s="204"/>
    </row>
    <row r="916" customFormat="false" ht="15.75" hidden="false" customHeight="false" outlineLevel="0" collapsed="false">
      <c r="B916" s="194"/>
      <c r="C916" s="195"/>
      <c r="D916" s="206"/>
      <c r="E916" s="207"/>
      <c r="F916" s="204"/>
      <c r="G916" s="205"/>
      <c r="H916" s="204"/>
    </row>
    <row r="917" customFormat="false" ht="12.75" hidden="false" customHeight="false" outlineLevel="0" collapsed="false">
      <c r="B917" s="208"/>
      <c r="C917" s="209"/>
      <c r="D917" s="210"/>
      <c r="E917" s="211"/>
      <c r="F917" s="211"/>
      <c r="G917" s="210"/>
      <c r="H917" s="211"/>
    </row>
    <row r="928" customFormat="false" ht="12.75" hidden="false" customHeight="false" outlineLevel="0" collapsed="false">
      <c r="F928" s="212"/>
      <c r="G928" s="213"/>
      <c r="H928" s="212"/>
    </row>
    <row r="929" customFormat="false" ht="12.75" hidden="false" customHeight="false" outlineLevel="0" collapsed="false">
      <c r="F929" s="212"/>
      <c r="G929" s="213"/>
      <c r="H929" s="212"/>
    </row>
    <row r="930" customFormat="false" ht="12.75" hidden="false" customHeight="false" outlineLevel="0" collapsed="false">
      <c r="F930" s="212"/>
      <c r="G930" s="213"/>
      <c r="H930" s="212"/>
    </row>
    <row r="931" customFormat="false" ht="12.75" hidden="false" customHeight="false" outlineLevel="0" collapsed="false">
      <c r="F931" s="212"/>
      <c r="G931" s="213"/>
      <c r="H931" s="212"/>
    </row>
    <row r="932" customFormat="false" ht="12.75" hidden="false" customHeight="false" outlineLevel="0" collapsed="false">
      <c r="F932" s="212"/>
      <c r="G932" s="213"/>
      <c r="H932" s="212"/>
    </row>
    <row r="933" customFormat="false" ht="12.75" hidden="false" customHeight="false" outlineLevel="0" collapsed="false">
      <c r="F933" s="212"/>
      <c r="G933" s="213"/>
      <c r="H933" s="212"/>
    </row>
    <row r="934" customFormat="false" ht="12.75" hidden="false" customHeight="false" outlineLevel="0" collapsed="false">
      <c r="F934" s="212"/>
      <c r="G934" s="213"/>
      <c r="H934" s="212"/>
    </row>
    <row r="935" customFormat="false" ht="12.75" hidden="false" customHeight="false" outlineLevel="0" collapsed="false">
      <c r="F935" s="212"/>
      <c r="G935" s="213"/>
      <c r="H935" s="212"/>
    </row>
    <row r="936" customFormat="false" ht="12.75" hidden="false" customHeight="false" outlineLevel="0" collapsed="false">
      <c r="F936" s="212"/>
      <c r="G936" s="213"/>
      <c r="H936" s="212"/>
    </row>
    <row r="937" customFormat="false" ht="12.75" hidden="false" customHeight="false" outlineLevel="0" collapsed="false">
      <c r="F937" s="212"/>
      <c r="G937" s="213"/>
      <c r="H937" s="212"/>
    </row>
    <row r="938" customFormat="false" ht="12.75" hidden="false" customHeight="false" outlineLevel="0" collapsed="false">
      <c r="F938" s="212"/>
      <c r="G938" s="213"/>
      <c r="H938" s="212"/>
    </row>
    <row r="957" customFormat="false" ht="12.75" hidden="false" customHeight="false" outlineLevel="0" collapsed="false">
      <c r="F957" s="211"/>
      <c r="G957" s="210"/>
      <c r="H957" s="211"/>
    </row>
    <row r="958" customFormat="false" ht="12.75" hidden="false" customHeight="false" outlineLevel="0" collapsed="false">
      <c r="F958" s="211"/>
      <c r="G958" s="210"/>
      <c r="H958" s="211"/>
    </row>
    <row r="959" customFormat="false" ht="12.75" hidden="false" customHeight="false" outlineLevel="0" collapsed="false">
      <c r="F959" s="211"/>
      <c r="G959" s="210"/>
      <c r="H959" s="211"/>
    </row>
    <row r="960" customFormat="false" ht="12.75" hidden="false" customHeight="false" outlineLevel="0" collapsed="false">
      <c r="F960" s="211"/>
      <c r="G960" s="210"/>
      <c r="H960" s="211"/>
    </row>
    <row r="961" customFormat="false" ht="12.75" hidden="false" customHeight="false" outlineLevel="0" collapsed="false">
      <c r="F961" s="211"/>
      <c r="G961" s="210"/>
      <c r="H961" s="211"/>
    </row>
    <row r="962" customFormat="false" ht="12.75" hidden="false" customHeight="false" outlineLevel="0" collapsed="false">
      <c r="F962" s="211"/>
      <c r="G962" s="210"/>
      <c r="H962" s="211"/>
    </row>
    <row r="963" customFormat="false" ht="12.75" hidden="false" customHeight="false" outlineLevel="0" collapsed="false">
      <c r="F963" s="211"/>
      <c r="G963" s="210"/>
      <c r="H963" s="211"/>
    </row>
    <row r="992" customFormat="false" ht="12.75" hidden="false" customHeight="false" outlineLevel="0" collapsed="false">
      <c r="F992" s="211"/>
      <c r="G992" s="210"/>
      <c r="H992" s="211"/>
    </row>
    <row r="993" customFormat="false" ht="12.75" hidden="false" customHeight="false" outlineLevel="0" collapsed="false">
      <c r="F993" s="211"/>
      <c r="G993" s="210"/>
      <c r="H993" s="211"/>
    </row>
    <row r="994" customFormat="false" ht="12.75" hidden="false" customHeight="false" outlineLevel="0" collapsed="false">
      <c r="F994" s="211"/>
      <c r="G994" s="210"/>
      <c r="H994" s="211"/>
    </row>
    <row r="995" customFormat="false" ht="12.75" hidden="false" customHeight="false" outlineLevel="0" collapsed="false">
      <c r="F995" s="211"/>
      <c r="G995" s="210"/>
      <c r="H995" s="211"/>
    </row>
    <row r="996" customFormat="false" ht="12.75" hidden="false" customHeight="false" outlineLevel="0" collapsed="false">
      <c r="F996" s="211"/>
      <c r="G996" s="210"/>
      <c r="H996" s="211"/>
    </row>
    <row r="997" customFormat="false" ht="12.75" hidden="false" customHeight="false" outlineLevel="0" collapsed="false">
      <c r="F997" s="211"/>
      <c r="G997" s="210"/>
      <c r="H997" s="211"/>
    </row>
  </sheetData>
  <mergeCells count="1">
    <mergeCell ref="B98:C9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0:41:41Z</dcterms:created>
  <dc:creator>www.PHILka.RU</dc:creator>
  <dc:description/>
  <dc:language>en-US</dc:language>
  <cp:lastModifiedBy>User</cp:lastModifiedBy>
  <cp:lastPrinted>2012-05-16T08:49:44Z</cp:lastPrinted>
  <dcterms:modified xsi:type="dcterms:W3CDTF">2012-06-09T06:36:02Z</dcterms:modified>
  <cp:revision>0</cp:revision>
  <dc:subject/>
  <dc:title/>
</cp:coreProperties>
</file>